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RTIE 2024" sheetId="1" state="visible" r:id="rId2"/>
  </sheets>
  <definedNames>
    <definedName function="false" hidden="false" localSheetId="0" name="Excel_BuiltIn__FilterDatabase" vbProcedure="false">'PLATI MARTIE 2024'!$A$1:$A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1">
  <si>
    <t xml:space="preserve">DECONTARI PNS PENTRU ANUL 2024</t>
  </si>
  <si>
    <t xml:space="preserve">Denumire Program</t>
  </si>
  <si>
    <t xml:space="preserve">Unitate sanitară</t>
  </si>
  <si>
    <t xml:space="preserve">Plati martie 2024</t>
  </si>
  <si>
    <r>
      <rPr>
        <sz val="13"/>
        <rFont val="Arial"/>
        <family val="2"/>
      </rPr>
      <t xml:space="preserve">Programul national  de diagnostic si tratament al </t>
    </r>
    <r>
      <rPr>
        <b val="true"/>
        <sz val="13"/>
        <rFont val="Arial"/>
        <family val="2"/>
      </rPr>
      <t xml:space="preserve">hemofiliei si talasemiei</t>
    </r>
  </si>
  <si>
    <t xml:space="preserve">Institutul Clinic Fundeni</t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fără inhibitori</t>
    </r>
    <r>
      <rPr>
        <sz val="13"/>
        <rFont val="Arial"/>
        <family val="2"/>
      </rPr>
      <t xml:space="preserve"> cu substituţie </t>
    </r>
    <r>
      <rPr>
        <b val="true"/>
        <sz val="13"/>
        <rFont val="Arial"/>
        <family val="2"/>
      </rPr>
      <t xml:space="preserve">profilactică continuă</t>
    </r>
  </si>
  <si>
    <r>
      <rPr>
        <sz val="13"/>
        <rFont val="Arial"/>
        <family val="2"/>
      </rPr>
      <t xml:space="preserve">hemofilie  congenitală </t>
    </r>
    <r>
      <rPr>
        <b val="true"/>
        <sz val="13"/>
        <rFont val="Arial"/>
        <family val="2"/>
      </rPr>
      <t xml:space="preserve">fără </t>
    </r>
    <r>
      <rPr>
        <sz val="13"/>
        <rFont val="Arial"/>
        <family val="2"/>
      </rPr>
      <t xml:space="preserve">inhibitori cu substituţie </t>
    </r>
    <r>
      <rPr>
        <b val="true"/>
        <sz val="13"/>
        <rFont val="Arial"/>
        <family val="2"/>
      </rPr>
      <t xml:space="preserve">profilactică intermitentă</t>
    </r>
    <r>
      <rPr>
        <sz val="13"/>
        <rFont val="Arial"/>
        <family val="2"/>
      </rPr>
      <t xml:space="preserve">/de scurtă durată</t>
    </r>
  </si>
  <si>
    <r>
      <rPr>
        <sz val="13"/>
        <rFont val="Arial"/>
        <family val="2"/>
      </rPr>
      <t xml:space="preserve">hemofilie congenitală fără inhibitori cu tratament </t>
    </r>
    <r>
      <rPr>
        <b val="true"/>
        <sz val="13"/>
        <rFont val="Arial"/>
        <family val="2"/>
      </rPr>
      <t xml:space="preserve">„on demand”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itru mare cu profilaxie secundară pe termen lung (profilaxie</t>
    </r>
    <r>
      <rPr>
        <b val="true"/>
        <sz val="13"/>
        <rFont val="Arial"/>
        <family val="2"/>
      </rPr>
      <t xml:space="preserve"> continuuă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profilaxie secundară pe termen scurt/</t>
    </r>
    <r>
      <rPr>
        <b val="true"/>
        <sz val="13"/>
        <rFont val="Arial"/>
        <family val="2"/>
      </rPr>
      <t xml:space="preserve">intermitentă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ratament de oprire a </t>
    </r>
    <r>
      <rPr>
        <b val="true"/>
        <sz val="13"/>
        <rFont val="Arial"/>
        <family val="2"/>
      </rPr>
      <t xml:space="preserve">sângerărilor</t>
    </r>
  </si>
  <si>
    <r>
      <rPr>
        <sz val="13"/>
        <rFont val="Arial"/>
        <family val="2"/>
      </rPr>
      <t xml:space="preserve">hemofilie congenitală cu şi fără inhibitori, pentru tratamentul de substituţie în cazul intervenţiilor c</t>
    </r>
    <r>
      <rPr>
        <b val="true"/>
        <sz val="13"/>
        <rFont val="Arial"/>
        <family val="2"/>
      </rPr>
      <t xml:space="preserve">hirurgicale </t>
    </r>
    <r>
      <rPr>
        <sz val="13"/>
        <rFont val="Arial"/>
        <family val="2"/>
      </rPr>
      <t xml:space="preserve">şi ortopedice</t>
    </r>
  </si>
  <si>
    <r>
      <rPr>
        <sz val="13"/>
        <rFont val="Arial"/>
        <family val="2"/>
      </rPr>
      <t xml:space="preserve">hemofilie </t>
    </r>
    <r>
      <rPr>
        <b val="true"/>
        <sz val="13"/>
        <rFont val="Arial"/>
        <family val="2"/>
      </rPr>
      <t xml:space="preserve">dobândită</t>
    </r>
    <r>
      <rPr>
        <sz val="13"/>
        <rFont val="Arial"/>
        <family val="2"/>
      </rPr>
      <t xml:space="preserve"> simptomatică cu tratament de substituţie</t>
    </r>
  </si>
  <si>
    <t xml:space="preserve">Deficit congenital de factor VII</t>
  </si>
  <si>
    <t xml:space="preserve">Tomboastenia Glanzmann</t>
  </si>
  <si>
    <t xml:space="preserve">Talasemie</t>
  </si>
  <si>
    <t xml:space="preserve">INSMC "Alessandrescu Rusescu"</t>
  </si>
  <si>
    <t xml:space="preserve">Spitalul Clinic Colentina</t>
  </si>
  <si>
    <t xml:space="preserve">Spital Clinic Coltea</t>
  </si>
  <si>
    <r>
      <rPr>
        <sz val="13"/>
        <rFont val="Arial"/>
        <family val="2"/>
      </rPr>
      <t xml:space="preserve">hemofilie congenitală</t>
    </r>
    <r>
      <rPr>
        <b val="true"/>
        <sz val="13"/>
        <rFont val="Arial"/>
        <family val="2"/>
      </rPr>
      <t xml:space="preserve"> cu </t>
    </r>
    <r>
      <rPr>
        <sz val="13"/>
        <rFont val="Arial"/>
        <family val="2"/>
      </rPr>
      <t xml:space="preserve">inhibitori cu tratament de oprire a</t>
    </r>
    <r>
      <rPr>
        <b val="true"/>
        <sz val="13"/>
        <rFont val="Arial"/>
        <family val="2"/>
      </rPr>
      <t xml:space="preserve"> sângerărilor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endocrine</t>
    </r>
  </si>
  <si>
    <t xml:space="preserve">Institutul National de Endocrinologie "Dr. C.I. Parhon"</t>
  </si>
  <si>
    <t xml:space="preserve">osteoporoză</t>
  </si>
  <si>
    <t xml:space="preserve">guşă datorată carenţei de iod</t>
  </si>
  <si>
    <t xml:space="preserve">guşă datorată proliferării maligne</t>
  </si>
  <si>
    <t xml:space="preserve">Spital Universitar de Urgenta Elias</t>
  </si>
  <si>
    <t xml:space="preserve">Institutul Oncologic "Prof. Dr. Al. TRESTIOREANU"</t>
  </si>
  <si>
    <t xml:space="preserve">SC Sanador SRL</t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</t>
    </r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niversitar de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rgenta </t>
    </r>
    <r>
      <rPr>
        <b val="true"/>
        <sz val="13"/>
        <rFont val="Arial"/>
        <family val="2"/>
      </rPr>
      <t xml:space="preserve">B</t>
    </r>
    <r>
      <rPr>
        <sz val="13"/>
        <rFont val="Arial"/>
        <family val="2"/>
      </rPr>
      <t xml:space="preserve">ucuresti</t>
    </r>
  </si>
  <si>
    <r>
      <rPr>
        <sz val="13"/>
        <rFont val="Arial"/>
        <family val="2"/>
      </rPr>
      <t xml:space="preserve">Spital Universitar de Urgenta </t>
    </r>
    <r>
      <rPr>
        <b val="true"/>
        <sz val="13"/>
        <rFont val="Arial"/>
        <family val="2"/>
      </rPr>
      <t xml:space="preserve">Elias</t>
    </r>
  </si>
  <si>
    <t xml:space="preserve">Spital Clinic de Psihiatrie Al.Obregia</t>
  </si>
  <si>
    <t xml:space="preserve">Spitalul Clinic de Copii Dr. Victor Gomoiu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</t>
    </r>
  </si>
  <si>
    <t xml:space="preserve">Spital Clinic de Urgenta Sf. Ioan</t>
  </si>
  <si>
    <t xml:space="preserve">Spital Clinic Sf. Maria</t>
  </si>
  <si>
    <t xml:space="preserve">Spital Clinic Coltea Bucuresti</t>
  </si>
  <si>
    <t xml:space="preserve">Spital Clinic de Urgenta pentru Copii M.S. Curie</t>
  </si>
  <si>
    <t xml:space="preserve">Spitalul de Boli Cronice Sf. Luca</t>
  </si>
  <si>
    <t xml:space="preserve">Spital Clinic Filantropia</t>
  </si>
  <si>
    <r>
      <rPr>
        <sz val="13"/>
        <rFont val="Arial"/>
        <family val="2"/>
      </rPr>
      <t xml:space="preserve">Spital Clinic Prof. Dr.T. </t>
    </r>
    <r>
      <rPr>
        <b val="true"/>
        <sz val="13"/>
        <rFont val="Arial"/>
        <family val="2"/>
      </rPr>
      <t xml:space="preserve">Burghele</t>
    </r>
  </si>
  <si>
    <t xml:space="preserve">SC Euroclinic SA</t>
  </si>
  <si>
    <t xml:space="preserve">SC Med Life SA</t>
  </si>
  <si>
    <t xml:space="preserve">SC Gral Medical SRL</t>
  </si>
  <si>
    <t xml:space="preserve">Spital Clinic CF 2</t>
  </si>
  <si>
    <t xml:space="preserve">Institutul de Pneumoftiziologie "M. Nasta"</t>
  </si>
  <si>
    <t xml:space="preserve">Spital de Psihiatrie Titan "Dr. Constantin Gorgos" </t>
  </si>
  <si>
    <t xml:space="preserve">SC MNT Healthcare Europe SRL</t>
  </si>
  <si>
    <r>
      <rPr>
        <b val="true"/>
        <sz val="13"/>
        <rFont val="Arial"/>
        <family val="2"/>
      </rPr>
      <t xml:space="preserve">INSMC</t>
    </r>
    <r>
      <rPr>
        <sz val="13"/>
        <rFont val="Arial"/>
        <family val="2"/>
      </rPr>
      <t xml:space="preserve"> "Alessandrescu Rusescu"</t>
    </r>
  </si>
  <si>
    <t xml:space="preserve">SC Delta Health Care </t>
  </si>
  <si>
    <t xml:space="preserve">Spital Clinic Dr. Ion Cantacuzino</t>
  </si>
  <si>
    <t xml:space="preserve"> SC MONZA-ARES SRL</t>
  </si>
  <si>
    <t xml:space="preserve">Centrul de Diagnostic si Tratament Provita</t>
  </si>
  <si>
    <t xml:space="preserve">SC Lotus-Med SRL</t>
  </si>
  <si>
    <t xml:space="preserve">Spitalul Clinic de Nefrologie "Dr. Carol Davila"</t>
  </si>
  <si>
    <t xml:space="preserve">SC Focus Lab Plus</t>
  </si>
  <si>
    <t xml:space="preserve">SC Medeuropa SRL</t>
  </si>
  <si>
    <t xml:space="preserve">Spitalul de Oncologie Monza</t>
  </si>
  <si>
    <t xml:space="preserve">SC MEDICOVER SRL</t>
  </si>
  <si>
    <t xml:space="preserve">SC IMUNOMEDICA PROVITA SRL</t>
  </si>
  <si>
    <t xml:space="preserve">SC AFFIDEA ROMANIA SRL</t>
  </si>
  <si>
    <t xml:space="preserve">SC MEDICOVER HOSPITAL SRL</t>
  </si>
  <si>
    <t xml:space="preserve">SC DONNA ONCOLOGY SRL</t>
  </si>
  <si>
    <t xml:space="preserve">Programul national de oncologie CAR-T</t>
  </si>
  <si>
    <t xml:space="preserve">oncologie CAR-T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diabet</t>
    </r>
  </si>
  <si>
    <t xml:space="preserve">Institutul National de Diabet Nutritie si boli Metabolice "Prof Dr. N. Paulescu"</t>
  </si>
  <si>
    <t xml:space="preserve">Spitalul Universitar de Urgenta Bucuresti</t>
  </si>
  <si>
    <t xml:space="preserve">Spital Clinic N. Malax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transplant organe </t>
    </r>
    <r>
      <rPr>
        <sz val="13"/>
        <rFont val="Arial"/>
        <family val="2"/>
      </rPr>
      <t xml:space="preserve">şi celule de origine umană - recidiva hepatica</t>
    </r>
  </si>
  <si>
    <r>
      <rPr>
        <sz val="13"/>
        <rFont val="Arial"/>
        <family val="2"/>
      </rPr>
      <t xml:space="preserve">Programul national de tratament pentru</t>
    </r>
    <r>
      <rPr>
        <b val="true"/>
        <sz val="13"/>
        <rFont val="Arial"/>
        <family val="2"/>
      </rPr>
      <t xml:space="preserve"> boli rare</t>
    </r>
    <r>
      <rPr>
        <sz val="13"/>
        <rFont val="Arial"/>
        <family val="2"/>
      </rPr>
      <t xml:space="preserve"> - medicamente</t>
    </r>
  </si>
  <si>
    <t xml:space="preserve">Spital Clinic Colentina</t>
  </si>
  <si>
    <t xml:space="preserve">Boli neurologice degenerative/inflamatorii cronice </t>
  </si>
  <si>
    <t xml:space="preserve">Boli neurologice degenerative-forme acute</t>
  </si>
  <si>
    <t xml:space="preserve">Epidermoliza buloasa</t>
  </si>
  <si>
    <t xml:space="preserve">Scleroza sistemica si ulcere digitale evolutive</t>
  </si>
  <si>
    <t xml:space="preserve">Purpura trombocitopenica imuna cronica</t>
  </si>
  <si>
    <t xml:space="preserve">Boala CASTELMAN</t>
  </si>
  <si>
    <r>
      <rPr>
        <sz val="13"/>
        <rFont val="Arial"/>
        <family val="2"/>
      </rPr>
      <t xml:space="preserve">Hemoglobinurie paroxistica nocturna (</t>
    </r>
    <r>
      <rPr>
        <b val="true"/>
        <sz val="13"/>
        <rFont val="Arial"/>
        <family val="2"/>
      </rPr>
      <t xml:space="preserve">HPN</t>
    </r>
    <r>
      <rPr>
        <sz val="13"/>
        <rFont val="Arial"/>
        <family val="2"/>
      </rPr>
      <t xml:space="preserve">)</t>
    </r>
  </si>
  <si>
    <t xml:space="preserve">Boala FABRY</t>
  </si>
  <si>
    <t xml:space="preserve">Amiloidoza cu transtiretina</t>
  </si>
  <si>
    <t xml:space="preserve">Scleroza tuberoasa</t>
  </si>
  <si>
    <t xml:space="preserve">Atrofie musculara spinala</t>
  </si>
  <si>
    <r>
      <rPr>
        <sz val="13"/>
        <rFont val="Arial"/>
        <family val="2"/>
      </rPr>
      <t xml:space="preserve">Sindrom hemolitic uremic atipic (</t>
    </r>
    <r>
      <rPr>
        <b val="true"/>
        <sz val="13"/>
        <rFont val="Arial"/>
        <family val="2"/>
      </rPr>
      <t xml:space="preserve">SHU</t>
    </r>
    <r>
      <rPr>
        <sz val="13"/>
        <rFont val="Arial"/>
        <family val="2"/>
      </rPr>
      <t xml:space="preserve">)</t>
    </r>
  </si>
  <si>
    <t xml:space="preserve">Sindrom de imunodeficienta primara</t>
  </si>
  <si>
    <t xml:space="preserve">HTAP </t>
  </si>
  <si>
    <t xml:space="preserve">TPP1</t>
  </si>
  <si>
    <t xml:space="preserve">Institutul National de Neurologie si Boli Neurovasculare Bucuresti</t>
  </si>
  <si>
    <t xml:space="preserve">Spital Clinic de Urgenta pentru Copii Gr. Alexandrescu</t>
  </si>
  <si>
    <t xml:space="preserve">Osteogeneza imperfecta</t>
  </si>
  <si>
    <t xml:space="preserve">Boala HUNTER</t>
  </si>
  <si>
    <t xml:space="preserve">Boala POMPE</t>
  </si>
  <si>
    <t xml:space="preserve">Institutul de Urgenta pentru Boli Cardiovasculare "Prof. Dr. C.C. Iliescu"</t>
  </si>
  <si>
    <t xml:space="preserve">Hiperfenilalaninemie</t>
  </si>
  <si>
    <t xml:space="preserve">Mucopolizaharidoza (Sindrom MORQUIO)</t>
  </si>
  <si>
    <t xml:space="preserve">Hemoglobinurie paroxistica nocturna (HPN)</t>
  </si>
  <si>
    <t xml:space="preserve">Spital Clinic de Urgenta Bucuresti</t>
  </si>
  <si>
    <t xml:space="preserve">CNMCRN Dr. Nicolae Robanescu</t>
  </si>
  <si>
    <t xml:space="preserve">Centrul Clinic De Boli Reumatismale Dr. Ion STOI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sanatate mintala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- tratament</t>
    </r>
    <r>
      <rPr>
        <sz val="13"/>
        <rFont val="Arial"/>
        <family val="2"/>
      </rPr>
      <t xml:space="preserve"> substitutiv</t>
    </r>
  </si>
  <si>
    <t xml:space="preserve">CETTT "Sf.Stelian"</t>
  </si>
  <si>
    <t xml:space="preserve">Institutul National de Boli Infectioase "Prof. Dr. Matei Bals"</t>
  </si>
  <si>
    <t xml:space="preserve">TOTAL MEDICAMENTE</t>
  </si>
  <si>
    <r>
      <rPr>
        <sz val="12"/>
        <rFont val="Arial"/>
        <family val="2"/>
      </rPr>
      <t xml:space="preserve">Programul national de </t>
    </r>
    <r>
      <rPr>
        <b val="true"/>
        <sz val="12"/>
        <rFont val="Arial"/>
        <family val="2"/>
      </rPr>
      <t xml:space="preserve">sanatate mintala - materiale</t>
    </r>
  </si>
  <si>
    <r>
      <rPr>
        <sz val="12"/>
        <rFont val="Arial"/>
        <family val="2"/>
      </rPr>
      <t xml:space="preserve">Subprogramul de tratament si </t>
    </r>
    <r>
      <rPr>
        <b val="true"/>
        <sz val="12"/>
        <rFont val="Arial"/>
        <family val="2"/>
      </rPr>
      <t xml:space="preserve">surditate </t>
    </r>
    <r>
      <rPr>
        <sz val="12"/>
        <rFont val="Arial"/>
        <family val="2"/>
      </rPr>
      <t xml:space="preserve">prin proteze auditive implantabile</t>
    </r>
  </si>
  <si>
    <t xml:space="preserve">Institutul ORL Hociota</t>
  </si>
  <si>
    <t xml:space="preserve">implant cohlear</t>
  </si>
  <si>
    <t xml:space="preserve">proteze auditive cu ancorare osoasa (Baha)</t>
  </si>
  <si>
    <t xml:space="preserve">procesoare de sunet externe pentru proteze auditive implantabile</t>
  </si>
  <si>
    <t xml:space="preserve">procesoare de sunet pentru implanturi cohleare</t>
  </si>
  <si>
    <t xml:space="preserve">Spital Clinic de Copii Victor Gomoiu</t>
  </si>
  <si>
    <r>
      <rPr>
        <sz val="12"/>
        <rFont val="Arial"/>
        <family val="2"/>
      </rPr>
      <t xml:space="preserve">Programul naţional de</t>
    </r>
    <r>
      <rPr>
        <b val="true"/>
        <sz val="12"/>
        <rFont val="Arial"/>
        <family val="2"/>
      </rPr>
      <t xml:space="preserve"> ortopedie</t>
    </r>
  </si>
  <si>
    <t xml:space="preserve">endoprotezati</t>
  </si>
  <si>
    <t xml:space="preserve">endoprotezare articulara tumorala adulti</t>
  </si>
  <si>
    <t xml:space="preserve">implant segmentar de coloana adulti</t>
  </si>
  <si>
    <t xml:space="preserve">tratamentul instabilitatilor articulare</t>
  </si>
  <si>
    <t xml:space="preserve">Spital Clinic de Urgenta "Sf. Pantelimon"</t>
  </si>
  <si>
    <t xml:space="preserve">Spital Clinic de Ortopedie-Traumatologie si TBC Osteoarticular Foişor</t>
  </si>
  <si>
    <t xml:space="preserve">implant segmentar de coloana copii</t>
  </si>
  <si>
    <t xml:space="preserve">chirurgie spinala</t>
  </si>
  <si>
    <t xml:space="preserve">Spitalul Clinic de Urgenta "Dr. Bagdasar Arseni"</t>
  </si>
  <si>
    <t xml:space="preserve">endoprotezati copii</t>
  </si>
  <si>
    <t xml:space="preserve">endoprotezare articulara tumorala copii</t>
  </si>
  <si>
    <t xml:space="preserve">tratamentul copiilor cu malformatii</t>
  </si>
  <si>
    <r>
      <rPr>
        <sz val="12"/>
        <rFont val="Arial"/>
        <family val="2"/>
      </rPr>
      <t xml:space="preserve">tratamentul </t>
    </r>
    <r>
      <rPr>
        <b val="true"/>
        <sz val="12"/>
        <rFont val="Arial"/>
        <family val="2"/>
      </rPr>
      <t xml:space="preserve">instabilitatilor articulare</t>
    </r>
    <r>
      <rPr>
        <sz val="12"/>
        <rFont val="Arial"/>
        <family val="2"/>
      </rPr>
      <t xml:space="preserve"> cronice la copii</t>
    </r>
  </si>
  <si>
    <r>
      <rPr>
        <sz val="12"/>
        <rFont val="Arial"/>
        <family val="2"/>
      </rPr>
      <t xml:space="preserve">tratamentul prin </t>
    </r>
    <r>
      <rPr>
        <b val="true"/>
        <sz val="12"/>
        <rFont val="Arial"/>
        <family val="2"/>
      </rPr>
      <t xml:space="preserve">corectarea inegalitatilor si diformitatii membrelor </t>
    </r>
    <r>
      <rPr>
        <sz val="12"/>
        <rFont val="Arial"/>
        <family val="2"/>
      </rPr>
      <t xml:space="preserve">la copii</t>
    </r>
  </si>
  <si>
    <t xml:space="preserve">SC Delta Health Care</t>
  </si>
  <si>
    <t xml:space="preserve">Spital Clinic de Copii Dr. Victor Gomoiu</t>
  </si>
  <si>
    <t xml:space="preserve">tratamentul prin corectarea inegalitatilor si diformitatii membrelor la copii</t>
  </si>
  <si>
    <r>
      <rPr>
        <sz val="12"/>
        <rFont val="Arial"/>
        <family val="2"/>
      </rPr>
      <t xml:space="preserve">Programul national de terapie intensivă a</t>
    </r>
    <r>
      <rPr>
        <b val="true"/>
        <sz val="12"/>
        <rFont val="Arial"/>
        <family val="2"/>
      </rPr>
      <t xml:space="preserve"> insuficienţei hepatice</t>
    </r>
  </si>
  <si>
    <r>
      <rPr>
        <sz val="12"/>
        <rFont val="Arial"/>
        <family val="2"/>
      </rPr>
      <t xml:space="preserve">Programul national de Boli Rare - materiale</t>
    </r>
    <r>
      <rPr>
        <b val="true"/>
        <sz val="12"/>
        <rFont val="Arial"/>
        <family val="2"/>
      </rPr>
      <t xml:space="preserve"> (epidermoliza buloasa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rogramul national de Boli Rare - materiale (</t>
    </r>
    <r>
      <rPr>
        <b val="true"/>
        <sz val="12"/>
        <rFont val="Arial"/>
        <family val="2"/>
      </rPr>
      <t xml:space="preserve">tije telescopice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rogramul national de</t>
    </r>
    <r>
      <rPr>
        <b val="true"/>
        <sz val="12"/>
        <rFont val="Arial"/>
        <family val="2"/>
      </rPr>
      <t xml:space="preserve"> boli cardiovasculare</t>
    </r>
  </si>
  <si>
    <t xml:space="preserve">proceduri de dilatare percutana</t>
  </si>
  <si>
    <t xml:space="preserve">proceduri terapeutice de electrofiziologie</t>
  </si>
  <si>
    <t xml:space="preserve">stimulatoare cardiace</t>
  </si>
  <si>
    <t xml:space="preserve">defibrilatoare interne</t>
  </si>
  <si>
    <t xml:space="preserve">stimulatoare de resincronizare cardiaca</t>
  </si>
  <si>
    <t xml:space="preserve">chirurgie cardiovasculara - adulti</t>
  </si>
  <si>
    <t xml:space="preserve">chirurgie vasculara</t>
  </si>
  <si>
    <t xml:space="preserve">tratamentul pacientilor cu anevrisme aortice prin tehnici hibride</t>
  </si>
  <si>
    <t xml:space="preserve">tratamentul pacientilor cu stenoze aortice, prin tehnici transcateter</t>
  </si>
  <si>
    <t xml:space="preserve">tratamentul pacientilor cu aritmii complexe prin proceduri de ablatie</t>
  </si>
  <si>
    <t xml:space="preserve">cardiologie interventionala malformatii cardiace - adulti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tratamentul pacientilor cu stenoze aortice,  prin tehnici transcateter</t>
  </si>
  <si>
    <t xml:space="preserve">tratamentul pacientilor cu insuficienta cardiaca in stadiul terminal prin asistare mecanica a circulatiei pe termen lung</t>
  </si>
  <si>
    <t xml:space="preserve">chirurgie cardiovasculara - copii</t>
  </si>
  <si>
    <t xml:space="preserve">cardiologie interventionala malformatii cardiace-copii</t>
  </si>
  <si>
    <t xml:space="preserve">tratamentul pacientilor cu stenoze aortice, declarati inoperabili sau cu risc chirurgical foarte mare, prin tehnici transcateter</t>
  </si>
  <si>
    <r>
      <rPr>
        <sz val="12"/>
        <rFont val="Arial"/>
        <family val="2"/>
      </rPr>
      <t xml:space="preserve">Programul national de</t>
    </r>
    <r>
      <rPr>
        <b val="true"/>
        <sz val="12"/>
        <rFont val="Arial"/>
        <family val="2"/>
      </rPr>
      <t xml:space="preserve"> radiologie interventionala</t>
    </r>
  </si>
  <si>
    <t xml:space="preserve">afectiuni cerebrovasculare</t>
  </si>
  <si>
    <t xml:space="preserve">stimulatoare cerebrale implantabile</t>
  </si>
  <si>
    <t xml:space="preserve">afectiuni vasculare periferice</t>
  </si>
  <si>
    <t xml:space="preserve">afectiuni ale coloanei vertebrale</t>
  </si>
  <si>
    <t xml:space="preserve">afectiuni oncologice</t>
  </si>
  <si>
    <t xml:space="preserve">hemoragii acute sau cronice tratati</t>
  </si>
  <si>
    <t xml:space="preserve">distonii musculare</t>
  </si>
  <si>
    <t xml:space="preserve">pompe implantabile</t>
  </si>
  <si>
    <r>
      <rPr>
        <sz val="12"/>
        <rFont val="Arial"/>
        <family val="2"/>
      </rPr>
      <t xml:space="preserve">Subprogramul de diagnostic si tratament al </t>
    </r>
    <r>
      <rPr>
        <b val="true"/>
        <sz val="12"/>
        <rFont val="Arial"/>
        <family val="2"/>
      </rPr>
      <t xml:space="preserve">epilepsiei </t>
    </r>
    <r>
      <rPr>
        <sz val="12"/>
        <rFont val="Arial"/>
        <family val="2"/>
      </rPr>
      <t xml:space="preserve">rezistente la tratamentul medicamentos</t>
    </r>
  </si>
  <si>
    <t xml:space="preserve">proceduri microchirurgicale</t>
  </si>
  <si>
    <t xml:space="preserve">implant de stimulator al nervului vag</t>
  </si>
  <si>
    <t xml:space="preserve">inlocuire generator implantabil al stimulatorului de nerv vag</t>
  </si>
  <si>
    <t xml:space="preserve">stimulare neinvaziva a nervului vag</t>
  </si>
  <si>
    <t xml:space="preserve">Programul national de diabet</t>
  </si>
  <si>
    <t xml:space="preserve"> pompe insulina si materiale consumabile</t>
  </si>
  <si>
    <t xml:space="preserve">seturi consumabile pentru pompele de insulina</t>
  </si>
  <si>
    <t xml:space="preserve">sisteme de monitorizare continua a glicemiei</t>
  </si>
  <si>
    <t xml:space="preserve">consumabile sisteme de monitorizare continua a glicemiei</t>
  </si>
  <si>
    <t xml:space="preserve">sisteme de  pompe de  insulina cu senzori de monitorizare continua a glicemiei</t>
  </si>
  <si>
    <t xml:space="preserve">consumabile sisteme de pompe de insulina cu senzori de monitorizare continua a glicemiei</t>
  </si>
  <si>
    <r>
      <rPr>
        <sz val="12"/>
        <rFont val="Arial"/>
        <family val="2"/>
      </rPr>
      <t xml:space="preserve">Subprogramul de tratament al</t>
    </r>
    <r>
      <rPr>
        <b val="true"/>
        <sz val="12"/>
        <rFont val="Arial"/>
        <family val="2"/>
      </rPr>
      <t xml:space="preserve"> hidrocefaliei </t>
    </r>
    <r>
      <rPr>
        <sz val="12"/>
        <rFont val="Arial"/>
        <family val="2"/>
      </rPr>
      <t xml:space="preserve">congenitale sau dobandite la copil</t>
    </r>
  </si>
  <si>
    <r>
      <rPr>
        <sz val="12"/>
        <rFont val="Arial"/>
        <family val="2"/>
      </rPr>
      <t xml:space="preserve">Subprogramul de </t>
    </r>
    <r>
      <rPr>
        <b val="true"/>
        <sz val="12"/>
        <rFont val="Arial"/>
        <family val="2"/>
      </rPr>
      <t xml:space="preserve">reconstructie mamara</t>
    </r>
    <r>
      <rPr>
        <sz val="12"/>
        <rFont val="Arial"/>
        <family val="2"/>
      </rPr>
      <t xml:space="preserve"> dupa afectiuni oncologice prin endoprotezare</t>
    </r>
  </si>
  <si>
    <t xml:space="preserve">SCCPRA Steaua Bucuresti</t>
  </si>
  <si>
    <r>
      <rPr>
        <sz val="12"/>
        <rFont val="Arial"/>
        <family val="2"/>
      </rPr>
      <t xml:space="preserve">Programul national de </t>
    </r>
    <r>
      <rPr>
        <b val="true"/>
        <sz val="12"/>
        <rFont val="Arial"/>
        <family val="2"/>
      </rPr>
      <t xml:space="preserve">Endometrioza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 COST-VOLUM</t>
    </r>
  </si>
  <si>
    <t xml:space="preserve">SC Medlife SRL</t>
  </si>
  <si>
    <t xml:space="preserve">Spitalul Clinic CF 2</t>
  </si>
  <si>
    <t xml:space="preserve">Spitalul Clinic Filantropia </t>
  </si>
  <si>
    <r>
      <rPr>
        <sz val="13"/>
        <rFont val="Arial"/>
        <family val="2"/>
      </rPr>
      <t xml:space="preserve">Spital Clinic de Urgenta </t>
    </r>
    <r>
      <rPr>
        <b val="true"/>
        <sz val="13"/>
        <rFont val="Arial"/>
        <family val="2"/>
      </rPr>
      <t xml:space="preserve">Sf. Ioan</t>
    </r>
  </si>
  <si>
    <r>
      <rPr>
        <sz val="13"/>
        <rFont val="Arial"/>
        <family val="2"/>
      </rPr>
      <t xml:space="preserve">Spital Clinic Dr. Ion </t>
    </r>
    <r>
      <rPr>
        <b val="true"/>
        <sz val="13"/>
        <rFont val="Arial"/>
        <family val="2"/>
      </rPr>
      <t xml:space="preserve">Cantacuzino</t>
    </r>
  </si>
  <si>
    <r>
      <rPr>
        <sz val="13"/>
        <rFont val="Arial"/>
        <family val="2"/>
      </rPr>
      <t xml:space="preserve">Centrul de Diagnostic si Tratament </t>
    </r>
    <r>
      <rPr>
        <b val="true"/>
        <sz val="13"/>
        <rFont val="Arial"/>
        <family val="2"/>
      </rPr>
      <t xml:space="preserve">Provita</t>
    </r>
  </si>
  <si>
    <r>
      <rPr>
        <sz val="13"/>
        <rFont val="Arial"/>
        <family val="2"/>
      </rPr>
      <t xml:space="preserve">Spitalul Clinic de Nefrologie "Dr. Carol </t>
    </r>
    <r>
      <rPr>
        <b val="true"/>
        <sz val="13"/>
        <rFont val="Arial"/>
        <family val="2"/>
      </rPr>
      <t xml:space="preserve">Davila</t>
    </r>
    <r>
      <rPr>
        <sz val="13"/>
        <rFont val="Arial"/>
        <family val="2"/>
      </rPr>
      <t xml:space="preserve">"</t>
    </r>
  </si>
  <si>
    <t xml:space="preserve">SC Focus LAB PLUS</t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de </t>
    </r>
    <r>
      <rPr>
        <b val="true"/>
        <sz val="13"/>
        <rFont val="Arial"/>
        <family val="2"/>
      </rPr>
      <t xml:space="preserve">O</t>
    </r>
    <r>
      <rPr>
        <sz val="13"/>
        <rFont val="Arial"/>
        <family val="2"/>
      </rPr>
      <t xml:space="preserve">ncologie </t>
    </r>
    <r>
      <rPr>
        <b val="true"/>
        <sz val="13"/>
        <rFont val="Arial"/>
        <family val="2"/>
      </rPr>
      <t xml:space="preserve">M</t>
    </r>
    <r>
      <rPr>
        <sz val="13"/>
        <rFont val="Arial"/>
        <family val="2"/>
      </rPr>
      <t xml:space="preserve">onza</t>
    </r>
  </si>
  <si>
    <t xml:space="preserve">Programul national de Boli Rare (HTAP) - COST-VOLU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Rare - COST-VOLUM 6.27- medicamente incluse conditionat</t>
    </r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-COST-VOLUM</t>
    </r>
  </si>
  <si>
    <t xml:space="preserve">Spitalul Clinic de Copii Victor Gomoiu</t>
  </si>
  <si>
    <t xml:space="preserve">Programul national de sanatate mintala - tratament al TULBURARII DEPRESIVE MAJORE</t>
  </si>
  <si>
    <t xml:space="preserve">CETTT Stelian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radiologie interventionala</t>
    </r>
  </si>
  <si>
    <t xml:space="preserve">tratamente Gamma-Knife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diagnostic imunofenotipic</t>
    </r>
    <r>
      <rPr>
        <sz val="13"/>
        <rFont val="Arial"/>
        <family val="2"/>
      </rPr>
      <t xml:space="preserve">, </t>
    </r>
    <r>
      <rPr>
        <b val="true"/>
        <sz val="13"/>
        <rFont val="Arial"/>
        <family val="2"/>
      </rPr>
      <t xml:space="preserve">citogenetic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i biomolecular al leucemiilor</t>
    </r>
    <r>
      <rPr>
        <sz val="13"/>
        <rFont val="Arial"/>
        <family val="2"/>
      </rPr>
      <t xml:space="preserve"> acute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activitate curenta</t>
    </r>
  </si>
  <si>
    <t xml:space="preserve">SC SANADOR SRL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SBRT+IC</t>
    </r>
  </si>
  <si>
    <t xml:space="preserve">SC MEDEUROPA 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5" topLeftCell="B568" activePane="bottomRight" state="frozen"/>
      <selection pane="topLeft" activeCell="A1" activeCellId="0" sqref="A1"/>
      <selection pane="topRight" activeCell="B1" activeCellId="0" sqref="B1"/>
      <selection pane="bottomLeft" activeCell="A568" activeCellId="0" sqref="A568"/>
      <selection pane="bottomRight" activeCell="P575" activeCellId="0" sqref="P5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3.99"/>
    <col collapsed="false" customWidth="true" hidden="false" outlineLevel="0" max="3" min="3" style="3" width="16.7"/>
    <col collapsed="false" customWidth="false" hidden="false" outlineLevel="0" max="18" min="4" style="4" width="9.14"/>
    <col collapsed="false" customWidth="true" hidden="false" outlineLevel="0" max="19" min="19" style="4" width="12.14"/>
    <col collapsed="false" customWidth="true" hidden="false" outlineLevel="0" max="20" min="20" style="4" width="13.7"/>
    <col collapsed="false" customWidth="false" hidden="false" outlineLevel="0" max="65" min="21" style="5" width="9.14"/>
    <col collapsed="false" customWidth="false" hidden="false" outlineLevel="0" max="257" min="66" style="4" width="9.14"/>
  </cols>
  <sheetData>
    <row r="1" customFormat="false" ht="16.5" hidden="false" customHeight="false" outlineLevel="0" collapsed="false">
      <c r="A1" s="6"/>
      <c r="B1" s="7"/>
    </row>
    <row r="2" customFormat="false" ht="16.5" hidden="false" customHeight="true" outlineLevel="0" collapsed="false">
      <c r="A2" s="6"/>
      <c r="B2" s="7"/>
    </row>
    <row r="3" customFormat="false" ht="33" hidden="false" customHeight="true" outlineLevel="0" collapsed="false">
      <c r="A3" s="8" t="s">
        <v>0</v>
      </c>
      <c r="B3" s="9"/>
    </row>
    <row r="4" customFormat="false" ht="16.5" hidden="false" customHeight="true" outlineLevel="0" collapsed="false"/>
    <row r="5" s="13" customFormat="true" ht="36" hidden="false" customHeight="true" outlineLevel="0" collapsed="false">
      <c r="A5" s="10" t="s">
        <v>1</v>
      </c>
      <c r="B5" s="11" t="s">
        <v>2</v>
      </c>
      <c r="C5" s="12" t="s">
        <v>3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33.75" hidden="false" customHeight="true" outlineLevel="0" collapsed="false">
      <c r="A6" s="15" t="s">
        <v>4</v>
      </c>
      <c r="B6" s="11" t="s">
        <v>5</v>
      </c>
      <c r="C6" s="16" t="n">
        <v>6224482.75</v>
      </c>
    </row>
    <row r="7" customFormat="false" ht="56.25" hidden="false" customHeight="true" outlineLevel="0" collapsed="false">
      <c r="A7" s="15"/>
      <c r="B7" s="17" t="s">
        <v>6</v>
      </c>
      <c r="C7" s="16" t="n">
        <v>2333330.42</v>
      </c>
    </row>
    <row r="8" customFormat="false" ht="69" hidden="false" customHeight="true" outlineLevel="0" collapsed="false">
      <c r="A8" s="15"/>
      <c r="B8" s="17" t="s">
        <v>7</v>
      </c>
      <c r="C8" s="16" t="n">
        <v>1573376.42</v>
      </c>
    </row>
    <row r="9" customFormat="false" ht="51.75" hidden="false" customHeight="true" outlineLevel="0" collapsed="false">
      <c r="A9" s="15"/>
      <c r="B9" s="17" t="s">
        <v>8</v>
      </c>
      <c r="C9" s="16" t="n">
        <v>396571.1</v>
      </c>
    </row>
    <row r="10" customFormat="false" ht="79.5" hidden="false" customHeight="true" outlineLevel="0" collapsed="false">
      <c r="A10" s="15"/>
      <c r="B10" s="17" t="s">
        <v>9</v>
      </c>
      <c r="C10" s="16" t="n">
        <v>699953.74</v>
      </c>
    </row>
    <row r="11" customFormat="false" ht="70.5" hidden="false" customHeight="true" outlineLevel="0" collapsed="false">
      <c r="A11" s="15"/>
      <c r="B11" s="17" t="s">
        <v>10</v>
      </c>
      <c r="C11" s="16" t="n">
        <v>449197.12</v>
      </c>
    </row>
    <row r="12" customFormat="false" ht="57.75" hidden="false" customHeight="true" outlineLevel="0" collapsed="false">
      <c r="A12" s="15"/>
      <c r="B12" s="17" t="s">
        <v>11</v>
      </c>
      <c r="C12" s="16" t="n">
        <v>376072.85</v>
      </c>
    </row>
    <row r="13" customFormat="false" ht="81" hidden="false" customHeight="true" outlineLevel="0" collapsed="false">
      <c r="A13" s="15"/>
      <c r="B13" s="17" t="s">
        <v>12</v>
      </c>
      <c r="C13" s="16" t="n">
        <v>141383.12</v>
      </c>
    </row>
    <row r="14" customFormat="false" ht="51.75" hidden="false" customHeight="true" outlineLevel="0" collapsed="false">
      <c r="A14" s="15"/>
      <c r="B14" s="17" t="s">
        <v>13</v>
      </c>
      <c r="C14" s="16" t="n">
        <v>45100.11</v>
      </c>
    </row>
    <row r="15" customFormat="false" ht="39" hidden="false" customHeight="true" outlineLevel="0" collapsed="false">
      <c r="A15" s="15"/>
      <c r="B15" s="18" t="s">
        <v>14</v>
      </c>
      <c r="C15" s="16" t="n">
        <v>42361.74</v>
      </c>
    </row>
    <row r="16" customFormat="false" ht="26.25" hidden="false" customHeight="true" outlineLevel="0" collapsed="false">
      <c r="A16" s="15"/>
      <c r="B16" s="18" t="s">
        <v>15</v>
      </c>
      <c r="C16" s="16" t="n">
        <v>0</v>
      </c>
    </row>
    <row r="17" customFormat="false" ht="26.25" hidden="false" customHeight="true" outlineLevel="0" collapsed="false">
      <c r="A17" s="15"/>
      <c r="B17" s="17" t="s">
        <v>16</v>
      </c>
      <c r="C17" s="16" t="n">
        <v>167136.13</v>
      </c>
    </row>
    <row r="18" customFormat="false" ht="43.5" hidden="false" customHeight="true" outlineLevel="0" collapsed="false">
      <c r="A18" s="15"/>
      <c r="B18" s="11" t="s">
        <v>17</v>
      </c>
      <c r="C18" s="16" t="n">
        <v>214740</v>
      </c>
    </row>
    <row r="19" customFormat="false" ht="63.75" hidden="false" customHeight="true" outlineLevel="0" collapsed="false">
      <c r="A19" s="15"/>
      <c r="B19" s="17" t="s">
        <v>6</v>
      </c>
      <c r="C19" s="16" t="n">
        <v>185453.9</v>
      </c>
    </row>
    <row r="20" customFormat="false" ht="81.75" hidden="false" customHeight="true" outlineLevel="0" collapsed="false">
      <c r="A20" s="15"/>
      <c r="B20" s="17" t="s">
        <v>7</v>
      </c>
      <c r="C20" s="16" t="n">
        <v>0</v>
      </c>
    </row>
    <row r="21" customFormat="false" ht="47.25" hidden="false" customHeight="true" outlineLevel="0" collapsed="false">
      <c r="A21" s="15"/>
      <c r="B21" s="17" t="s">
        <v>8</v>
      </c>
      <c r="C21" s="16" t="n">
        <v>5487.5</v>
      </c>
    </row>
    <row r="22" customFormat="false" ht="79.5" hidden="false" customHeight="true" outlineLevel="0" collapsed="false">
      <c r="A22" s="15"/>
      <c r="B22" s="17" t="s">
        <v>9</v>
      </c>
      <c r="C22" s="16" t="n">
        <v>0</v>
      </c>
    </row>
    <row r="23" customFormat="false" ht="55.5" hidden="false" customHeight="true" outlineLevel="0" collapsed="false">
      <c r="A23" s="15"/>
      <c r="B23" s="17" t="s">
        <v>11</v>
      </c>
      <c r="C23" s="16" t="n">
        <v>21613.59</v>
      </c>
    </row>
    <row r="24" customFormat="false" ht="51" hidden="false" customHeight="true" outlineLevel="0" collapsed="false">
      <c r="A24" s="15"/>
      <c r="B24" s="17" t="s">
        <v>13</v>
      </c>
      <c r="C24" s="16" t="n">
        <v>0</v>
      </c>
    </row>
    <row r="25" customFormat="false" ht="33" hidden="false" customHeight="true" outlineLevel="0" collapsed="false">
      <c r="A25" s="15"/>
      <c r="B25" s="17" t="s">
        <v>16</v>
      </c>
      <c r="C25" s="16" t="n">
        <v>2185.01</v>
      </c>
    </row>
    <row r="26" customFormat="false" ht="36.75" hidden="false" customHeight="true" outlineLevel="0" collapsed="false">
      <c r="A26" s="15"/>
      <c r="B26" s="11" t="s">
        <v>18</v>
      </c>
      <c r="C26" s="16" t="n">
        <v>484269.49</v>
      </c>
    </row>
    <row r="27" customFormat="false" ht="60.75" hidden="false" customHeight="true" outlineLevel="0" collapsed="false">
      <c r="A27" s="15"/>
      <c r="B27" s="17" t="s">
        <v>6</v>
      </c>
      <c r="C27" s="16" t="n">
        <v>0</v>
      </c>
    </row>
    <row r="28" customFormat="false" ht="81" hidden="false" customHeight="true" outlineLevel="0" collapsed="false">
      <c r="A28" s="15"/>
      <c r="B28" s="17" t="s">
        <v>7</v>
      </c>
      <c r="C28" s="16" t="n">
        <v>0</v>
      </c>
    </row>
    <row r="29" customFormat="false" ht="58.5" hidden="false" customHeight="true" outlineLevel="0" collapsed="false">
      <c r="A29" s="15"/>
      <c r="B29" s="17" t="s">
        <v>8</v>
      </c>
      <c r="C29" s="16" t="n">
        <v>0</v>
      </c>
    </row>
    <row r="30" customFormat="false" ht="85.5" hidden="false" customHeight="true" outlineLevel="0" collapsed="false">
      <c r="A30" s="15"/>
      <c r="B30" s="17" t="s">
        <v>9</v>
      </c>
      <c r="C30" s="16" t="n">
        <v>0</v>
      </c>
    </row>
    <row r="31" customFormat="false" ht="67.5" hidden="false" customHeight="true" outlineLevel="0" collapsed="false">
      <c r="A31" s="15"/>
      <c r="B31" s="17" t="s">
        <v>10</v>
      </c>
      <c r="C31" s="16" t="n">
        <v>0</v>
      </c>
    </row>
    <row r="32" customFormat="false" ht="57" hidden="false" customHeight="true" outlineLevel="0" collapsed="false">
      <c r="A32" s="15"/>
      <c r="B32" s="17" t="s">
        <v>11</v>
      </c>
      <c r="C32" s="16" t="n">
        <v>0</v>
      </c>
    </row>
    <row r="33" customFormat="false" ht="51.75" hidden="false" customHeight="true" outlineLevel="0" collapsed="false">
      <c r="A33" s="15"/>
      <c r="B33" s="17" t="s">
        <v>13</v>
      </c>
      <c r="C33" s="16" t="n">
        <v>0</v>
      </c>
    </row>
    <row r="34" customFormat="false" ht="30.75" hidden="false" customHeight="true" outlineLevel="0" collapsed="false">
      <c r="A34" s="15"/>
      <c r="B34" s="17" t="s">
        <v>16</v>
      </c>
      <c r="C34" s="16" t="n">
        <v>484269.49</v>
      </c>
    </row>
    <row r="35" customFormat="false" ht="36" hidden="false" customHeight="true" outlineLevel="0" collapsed="false">
      <c r="A35" s="15"/>
      <c r="B35" s="11" t="s">
        <v>19</v>
      </c>
      <c r="C35" s="16" t="n">
        <v>0</v>
      </c>
    </row>
    <row r="36" customFormat="false" ht="55.5" hidden="false" customHeight="true" outlineLevel="0" collapsed="false">
      <c r="A36" s="15"/>
      <c r="B36" s="17" t="s">
        <v>8</v>
      </c>
      <c r="C36" s="16" t="n">
        <v>0</v>
      </c>
    </row>
    <row r="37" customFormat="false" ht="54" hidden="false" customHeight="true" outlineLevel="0" collapsed="false">
      <c r="A37" s="15"/>
      <c r="B37" s="17" t="s">
        <v>20</v>
      </c>
      <c r="C37" s="16" t="n">
        <v>0</v>
      </c>
    </row>
    <row r="38" customFormat="false" ht="51.75" hidden="false" customHeight="true" outlineLevel="0" collapsed="false">
      <c r="A38" s="15"/>
      <c r="B38" s="18" t="s">
        <v>16</v>
      </c>
      <c r="C38" s="16" t="n">
        <v>0</v>
      </c>
    </row>
    <row r="39" customFormat="false" ht="52.5" hidden="false" customHeight="true" outlineLevel="0" collapsed="false">
      <c r="A39" s="15" t="s">
        <v>21</v>
      </c>
      <c r="B39" s="11" t="s">
        <v>22</v>
      </c>
      <c r="C39" s="16" t="n">
        <v>103121.48</v>
      </c>
    </row>
    <row r="40" customFormat="false" ht="28.5" hidden="false" customHeight="true" outlineLevel="0" collapsed="false">
      <c r="A40" s="15"/>
      <c r="B40" s="19" t="s">
        <v>23</v>
      </c>
      <c r="C40" s="16" t="n">
        <v>6537.73</v>
      </c>
    </row>
    <row r="41" customFormat="false" ht="33.75" hidden="false" customHeight="true" outlineLevel="0" collapsed="false">
      <c r="A41" s="15"/>
      <c r="B41" s="19" t="s">
        <v>24</v>
      </c>
      <c r="C41" s="16" t="n">
        <v>0</v>
      </c>
    </row>
    <row r="42" customFormat="false" ht="33.75" hidden="false" customHeight="true" outlineLevel="0" collapsed="false">
      <c r="A42" s="15"/>
      <c r="B42" s="19" t="s">
        <v>25</v>
      </c>
      <c r="C42" s="16" t="n">
        <v>96583.75</v>
      </c>
    </row>
    <row r="43" customFormat="false" ht="37.5" hidden="false" customHeight="true" outlineLevel="0" collapsed="false">
      <c r="A43" s="15"/>
      <c r="B43" s="11" t="s">
        <v>26</v>
      </c>
      <c r="C43" s="16" t="n">
        <v>0</v>
      </c>
    </row>
    <row r="44" customFormat="false" ht="28.5" hidden="false" customHeight="true" outlineLevel="0" collapsed="false">
      <c r="A44" s="15"/>
      <c r="B44" s="19" t="s">
        <v>23</v>
      </c>
      <c r="C44" s="16" t="n">
        <v>0</v>
      </c>
    </row>
    <row r="45" customFormat="false" ht="32.25" hidden="false" customHeight="true" outlineLevel="0" collapsed="false">
      <c r="A45" s="15"/>
      <c r="B45" s="19" t="s">
        <v>24</v>
      </c>
      <c r="C45" s="16" t="n">
        <v>0</v>
      </c>
    </row>
    <row r="46" customFormat="false" ht="40.5" hidden="false" customHeight="true" outlineLevel="0" collapsed="false">
      <c r="A46" s="15"/>
      <c r="B46" s="11" t="s">
        <v>27</v>
      </c>
      <c r="C46" s="16" t="n">
        <v>0</v>
      </c>
    </row>
    <row r="47" customFormat="false" ht="42.75" hidden="false" customHeight="true" outlineLevel="0" collapsed="false">
      <c r="A47" s="15"/>
      <c r="B47" s="19" t="s">
        <v>25</v>
      </c>
      <c r="C47" s="16" t="n">
        <v>0</v>
      </c>
    </row>
    <row r="48" customFormat="false" ht="40.5" hidden="false" customHeight="true" outlineLevel="0" collapsed="false">
      <c r="A48" s="15"/>
      <c r="B48" s="11" t="s">
        <v>28</v>
      </c>
      <c r="C48" s="16" t="n">
        <v>0</v>
      </c>
    </row>
    <row r="49" customFormat="false" ht="42.75" hidden="false" customHeight="true" outlineLevel="0" collapsed="false">
      <c r="A49" s="15"/>
      <c r="B49" s="19" t="s">
        <v>23</v>
      </c>
      <c r="C49" s="16" t="n">
        <v>0</v>
      </c>
    </row>
    <row r="50" customFormat="false" ht="42.75" hidden="false" customHeight="true" outlineLevel="0" collapsed="false">
      <c r="A50" s="15"/>
      <c r="B50" s="19" t="s">
        <v>24</v>
      </c>
      <c r="C50" s="16" t="n">
        <v>0</v>
      </c>
    </row>
    <row r="51" customFormat="false" ht="42.75" hidden="false" customHeight="true" outlineLevel="0" collapsed="false">
      <c r="A51" s="15"/>
      <c r="B51" s="19" t="s">
        <v>25</v>
      </c>
      <c r="C51" s="16" t="n">
        <v>0</v>
      </c>
    </row>
    <row r="52" customFormat="false" ht="34.5" hidden="false" customHeight="true" outlineLevel="0" collapsed="false">
      <c r="A52" s="15" t="s">
        <v>29</v>
      </c>
      <c r="B52" s="11" t="s">
        <v>30</v>
      </c>
      <c r="C52" s="16" t="n">
        <v>2288370.79</v>
      </c>
    </row>
    <row r="53" customFormat="false" ht="28.5" hidden="false" customHeight="true" outlineLevel="0" collapsed="false">
      <c r="A53" s="15"/>
      <c r="B53" s="19" t="s">
        <v>18</v>
      </c>
      <c r="C53" s="16" t="n">
        <v>1686205.04</v>
      </c>
    </row>
    <row r="54" customFormat="false" ht="36" hidden="false" customHeight="true" outlineLevel="0" collapsed="false">
      <c r="A54" s="15"/>
      <c r="B54" s="19" t="s">
        <v>31</v>
      </c>
      <c r="C54" s="16" t="n">
        <v>706813.27</v>
      </c>
      <c r="T54" s="20" t="e">
        <f aca="false">#REF!-#REF!</f>
        <v>#REF!</v>
      </c>
    </row>
    <row r="55" customFormat="false" ht="40.5" hidden="false" customHeight="true" outlineLevel="0" collapsed="false">
      <c r="A55" s="15"/>
      <c r="B55" s="19" t="s">
        <v>5</v>
      </c>
      <c r="C55" s="16" t="n">
        <v>756437</v>
      </c>
    </row>
    <row r="56" customFormat="false" ht="36" hidden="false" customHeight="true" outlineLevel="0" collapsed="false">
      <c r="A56" s="15"/>
      <c r="B56" s="19" t="s">
        <v>32</v>
      </c>
      <c r="C56" s="16" t="n">
        <v>131540.89</v>
      </c>
    </row>
    <row r="57" customFormat="false" ht="32.25" hidden="false" customHeight="true" outlineLevel="0" collapsed="false">
      <c r="A57" s="15"/>
      <c r="B57" s="19" t="s">
        <v>33</v>
      </c>
      <c r="C57" s="16" t="n">
        <v>30590.86</v>
      </c>
    </row>
    <row r="58" customFormat="false" ht="32.25" hidden="false" customHeight="true" outlineLevel="0" collapsed="false">
      <c r="A58" s="15" t="s">
        <v>34</v>
      </c>
      <c r="B58" s="21" t="s">
        <v>27</v>
      </c>
      <c r="C58" s="16" t="n">
        <v>2847903.25</v>
      </c>
    </row>
    <row r="59" customFormat="false" ht="28.5" hidden="false" customHeight="true" outlineLevel="0" collapsed="false">
      <c r="A59" s="15"/>
      <c r="B59" s="19" t="s">
        <v>18</v>
      </c>
      <c r="C59" s="16" t="n">
        <v>2185483.09</v>
      </c>
    </row>
    <row r="60" customFormat="false" ht="36.75" hidden="false" customHeight="true" outlineLevel="0" collapsed="false">
      <c r="A60" s="15"/>
      <c r="B60" s="19" t="s">
        <v>35</v>
      </c>
      <c r="C60" s="16" t="n">
        <v>75638.52</v>
      </c>
    </row>
    <row r="61" customFormat="false" ht="36" hidden="false" customHeight="true" outlineLevel="0" collapsed="false">
      <c r="A61" s="15"/>
      <c r="B61" s="11" t="s">
        <v>30</v>
      </c>
      <c r="C61" s="16" t="n">
        <v>1085269.98</v>
      </c>
    </row>
    <row r="62" customFormat="false" ht="28.5" hidden="false" customHeight="true" outlineLevel="0" collapsed="false">
      <c r="A62" s="15"/>
      <c r="B62" s="19" t="s">
        <v>36</v>
      </c>
      <c r="C62" s="16" t="n">
        <v>74415.74</v>
      </c>
    </row>
    <row r="63" customFormat="false" ht="28.5" hidden="false" customHeight="true" outlineLevel="0" collapsed="false">
      <c r="A63" s="15"/>
      <c r="B63" s="19" t="s">
        <v>37</v>
      </c>
      <c r="C63" s="16" t="n">
        <v>2788119.55</v>
      </c>
    </row>
    <row r="64" customFormat="false" ht="42.75" hidden="false" customHeight="true" outlineLevel="0" collapsed="false">
      <c r="A64" s="15"/>
      <c r="B64" s="19" t="s">
        <v>38</v>
      </c>
      <c r="C64" s="16" t="n">
        <v>2921.98</v>
      </c>
    </row>
    <row r="65" customFormat="false" ht="37.5" hidden="false" customHeight="true" outlineLevel="0" collapsed="false">
      <c r="A65" s="15"/>
      <c r="B65" s="19" t="s">
        <v>39</v>
      </c>
      <c r="C65" s="16" t="n">
        <v>93904.92</v>
      </c>
    </row>
    <row r="66" customFormat="false" ht="41.25" hidden="false" customHeight="true" outlineLevel="0" collapsed="false">
      <c r="A66" s="15"/>
      <c r="B66" s="19" t="s">
        <v>5</v>
      </c>
      <c r="C66" s="16" t="n">
        <v>5739304.61</v>
      </c>
    </row>
    <row r="67" customFormat="false" ht="28.5" hidden="false" customHeight="true" outlineLevel="0" collapsed="false">
      <c r="A67" s="15"/>
      <c r="B67" s="19" t="s">
        <v>40</v>
      </c>
      <c r="C67" s="16" t="n">
        <v>198114.59</v>
      </c>
    </row>
    <row r="68" customFormat="false" ht="38.25" hidden="false" customHeight="true" outlineLevel="0" collapsed="false">
      <c r="A68" s="15"/>
      <c r="B68" s="19" t="s">
        <v>41</v>
      </c>
      <c r="C68" s="16" t="n">
        <v>343236.02</v>
      </c>
    </row>
    <row r="69" customFormat="false" ht="28.5" hidden="false" customHeight="true" outlineLevel="0" collapsed="false">
      <c r="A69" s="15"/>
      <c r="B69" s="19" t="s">
        <v>42</v>
      </c>
      <c r="C69" s="16" t="n">
        <v>898813.69</v>
      </c>
    </row>
    <row r="70" customFormat="false" ht="38.25" hidden="false" customHeight="true" outlineLevel="0" collapsed="false">
      <c r="A70" s="15"/>
      <c r="B70" s="19" t="s">
        <v>31</v>
      </c>
      <c r="C70" s="16" t="n">
        <v>951158.75</v>
      </c>
    </row>
    <row r="71" customFormat="false" ht="28.5" hidden="false" customHeight="true" outlineLevel="0" collapsed="false">
      <c r="A71" s="15"/>
      <c r="B71" s="19" t="s">
        <v>43</v>
      </c>
      <c r="C71" s="16" t="n">
        <v>212638.07</v>
      </c>
    </row>
    <row r="72" customFormat="false" ht="28.5" hidden="false" customHeight="true" outlineLevel="0" collapsed="false">
      <c r="A72" s="15"/>
      <c r="B72" s="19" t="s">
        <v>44</v>
      </c>
      <c r="C72" s="16" t="n">
        <v>1613740.43</v>
      </c>
    </row>
    <row r="73" customFormat="false" ht="27.75" hidden="false" customHeight="true" outlineLevel="0" collapsed="false">
      <c r="A73" s="15"/>
      <c r="B73" s="19" t="s">
        <v>45</v>
      </c>
      <c r="C73" s="16" t="n">
        <v>27120.08</v>
      </c>
    </row>
    <row r="74" customFormat="false" ht="43.5" hidden="false" customHeight="true" outlineLevel="0" collapsed="false">
      <c r="A74" s="15"/>
      <c r="B74" s="19" t="s">
        <v>46</v>
      </c>
      <c r="C74" s="16" t="n">
        <v>0</v>
      </c>
    </row>
    <row r="75" customFormat="false" ht="33.75" hidden="false" customHeight="true" outlineLevel="0" collapsed="false">
      <c r="A75" s="15"/>
      <c r="B75" s="19" t="s">
        <v>47</v>
      </c>
      <c r="C75" s="16" t="n">
        <v>121245.03</v>
      </c>
    </row>
    <row r="76" customFormat="false" ht="27.75" hidden="false" customHeight="true" outlineLevel="0" collapsed="false">
      <c r="A76" s="15"/>
      <c r="B76" s="19" t="s">
        <v>28</v>
      </c>
      <c r="C76" s="16" t="n">
        <v>890126.02</v>
      </c>
    </row>
    <row r="77" customFormat="false" ht="30" hidden="false" customHeight="true" outlineLevel="0" collapsed="false">
      <c r="A77" s="15"/>
      <c r="B77" s="19" t="s">
        <v>48</v>
      </c>
      <c r="C77" s="16" t="n">
        <v>495764.58</v>
      </c>
    </row>
    <row r="78" customFormat="false" ht="35.25" hidden="false" customHeight="true" outlineLevel="0" collapsed="false">
      <c r="A78" s="15"/>
      <c r="B78" s="11" t="s">
        <v>49</v>
      </c>
      <c r="C78" s="16" t="n">
        <v>40304.45</v>
      </c>
    </row>
    <row r="79" customFormat="false" ht="30" hidden="false" customHeight="true" outlineLevel="0" collapsed="false">
      <c r="A79" s="15"/>
      <c r="B79" s="19" t="s">
        <v>50</v>
      </c>
      <c r="C79" s="16" t="n">
        <v>1174015.56</v>
      </c>
    </row>
    <row r="80" customFormat="false" ht="39" hidden="false" customHeight="true" outlineLevel="0" collapsed="false">
      <c r="A80" s="15"/>
      <c r="B80" s="19" t="s">
        <v>51</v>
      </c>
      <c r="C80" s="16" t="n">
        <v>0</v>
      </c>
    </row>
    <row r="81" customFormat="false" ht="40.5" hidden="false" customHeight="true" outlineLevel="0" collapsed="false">
      <c r="A81" s="15"/>
      <c r="B81" s="11" t="s">
        <v>52</v>
      </c>
      <c r="C81" s="16" t="n">
        <v>384106.38</v>
      </c>
    </row>
    <row r="82" customFormat="false" ht="39.75" hidden="false" customHeight="true" outlineLevel="0" collapsed="false">
      <c r="A82" s="15"/>
      <c r="B82" s="19" t="s">
        <v>53</v>
      </c>
      <c r="C82" s="16" t="n">
        <v>65760.27</v>
      </c>
    </row>
    <row r="83" customFormat="false" ht="30" hidden="false" customHeight="true" outlineLevel="0" collapsed="false">
      <c r="A83" s="15"/>
      <c r="B83" s="19" t="s">
        <v>54</v>
      </c>
      <c r="C83" s="16" t="n">
        <v>123316.91</v>
      </c>
    </row>
    <row r="84" customFormat="false" ht="32.25" hidden="false" customHeight="true" outlineLevel="0" collapsed="false">
      <c r="A84" s="15"/>
      <c r="B84" s="19" t="s">
        <v>55</v>
      </c>
      <c r="C84" s="16" t="n">
        <v>96069.3</v>
      </c>
    </row>
    <row r="85" customFormat="false" ht="28.5" hidden="false" customHeight="true" outlineLevel="0" collapsed="false">
      <c r="A85" s="15"/>
      <c r="B85" s="19" t="s">
        <v>56</v>
      </c>
      <c r="C85" s="16" t="n">
        <v>105546.83</v>
      </c>
    </row>
    <row r="86" customFormat="false" ht="28.5" hidden="false" customHeight="true" outlineLevel="0" collapsed="false">
      <c r="A86" s="15"/>
      <c r="B86" s="19" t="s">
        <v>57</v>
      </c>
      <c r="C86" s="16" t="n">
        <v>386927.49</v>
      </c>
    </row>
    <row r="87" customFormat="false" ht="28.5" hidden="false" customHeight="true" outlineLevel="0" collapsed="false">
      <c r="A87" s="15"/>
      <c r="B87" s="19" t="s">
        <v>58</v>
      </c>
      <c r="C87" s="16" t="n">
        <v>1106586.17</v>
      </c>
    </row>
    <row r="88" customFormat="false" ht="28.5" hidden="false" customHeight="true" outlineLevel="0" collapsed="false">
      <c r="A88" s="15"/>
      <c r="B88" s="19" t="s">
        <v>59</v>
      </c>
      <c r="C88" s="16" t="n">
        <v>636047.38</v>
      </c>
    </row>
    <row r="89" customFormat="false" ht="32.25" hidden="false" customHeight="true" outlineLevel="0" collapsed="false">
      <c r="A89" s="15"/>
      <c r="B89" s="19" t="s">
        <v>60</v>
      </c>
      <c r="C89" s="16" t="n">
        <v>355069.32</v>
      </c>
    </row>
    <row r="90" customFormat="false" ht="32.25" hidden="false" customHeight="true" outlineLevel="0" collapsed="false">
      <c r="A90" s="15"/>
      <c r="B90" s="19" t="s">
        <v>61</v>
      </c>
      <c r="C90" s="16" t="n">
        <v>108686.78</v>
      </c>
    </row>
    <row r="91" customFormat="false" ht="30" hidden="false" customHeight="true" outlineLevel="0" collapsed="false">
      <c r="A91" s="15"/>
      <c r="B91" s="19" t="s">
        <v>62</v>
      </c>
      <c r="C91" s="16" t="n">
        <v>298417.33</v>
      </c>
    </row>
    <row r="92" customFormat="false" ht="43.5" hidden="false" customHeight="true" outlineLevel="0" collapsed="false">
      <c r="A92" s="15"/>
      <c r="B92" s="19" t="s">
        <v>63</v>
      </c>
      <c r="C92" s="16" t="n">
        <v>0</v>
      </c>
    </row>
    <row r="93" customFormat="false" ht="57.75" hidden="false" customHeight="true" outlineLevel="0" collapsed="false">
      <c r="A93" s="22" t="s">
        <v>64</v>
      </c>
      <c r="B93" s="11" t="s">
        <v>5</v>
      </c>
      <c r="C93" s="23" t="n">
        <v>2949662.96</v>
      </c>
    </row>
    <row r="94" customFormat="false" ht="33" hidden="false" customHeight="true" outlineLevel="0" collapsed="false">
      <c r="A94" s="22"/>
      <c r="B94" s="24" t="s">
        <v>65</v>
      </c>
      <c r="C94" s="16" t="n">
        <v>2949662.96</v>
      </c>
    </row>
    <row r="95" customFormat="false" ht="50.25" hidden="false" customHeight="true" outlineLevel="0" collapsed="false">
      <c r="A95" s="15" t="s">
        <v>66</v>
      </c>
      <c r="B95" s="19" t="s">
        <v>67</v>
      </c>
      <c r="C95" s="16" t="n">
        <v>18225.63</v>
      </c>
      <c r="T95" s="20"/>
    </row>
    <row r="96" customFormat="false" ht="44.25" hidden="false" customHeight="true" outlineLevel="0" collapsed="false">
      <c r="A96" s="15"/>
      <c r="B96" s="19" t="s">
        <v>68</v>
      </c>
      <c r="C96" s="16" t="n">
        <v>0</v>
      </c>
    </row>
    <row r="97" customFormat="false" ht="31.5" hidden="false" customHeight="true" outlineLevel="0" collapsed="false">
      <c r="A97" s="15"/>
      <c r="B97" s="19" t="s">
        <v>69</v>
      </c>
      <c r="C97" s="16" t="n">
        <v>0</v>
      </c>
    </row>
    <row r="98" customFormat="false" ht="39" hidden="false" customHeight="true" outlineLevel="0" collapsed="false">
      <c r="A98" s="15"/>
      <c r="B98" s="19" t="s">
        <v>38</v>
      </c>
      <c r="C98" s="16" t="n">
        <v>987.49</v>
      </c>
      <c r="S98" s="20"/>
    </row>
    <row r="99" customFormat="false" ht="34.5" hidden="false" customHeight="true" outlineLevel="0" collapsed="false">
      <c r="A99" s="15"/>
      <c r="B99" s="19" t="s">
        <v>26</v>
      </c>
      <c r="C99" s="16" t="n">
        <v>2314.5</v>
      </c>
    </row>
    <row r="100" customFormat="false" ht="28.5" hidden="false" customHeight="true" outlineLevel="0" collapsed="false">
      <c r="A100" s="15"/>
      <c r="B100" s="19" t="s">
        <v>45</v>
      </c>
      <c r="C100" s="16" t="n">
        <v>0</v>
      </c>
    </row>
    <row r="101" customFormat="false" ht="45.75" hidden="false" customHeight="true" outlineLevel="0" collapsed="false">
      <c r="A101" s="15" t="s">
        <v>70</v>
      </c>
      <c r="B101" s="11" t="s">
        <v>5</v>
      </c>
      <c r="C101" s="23" t="n">
        <v>552192.47</v>
      </c>
    </row>
    <row r="102" customFormat="false" ht="33" hidden="false" customHeight="true" outlineLevel="0" collapsed="false">
      <c r="A102" s="15"/>
      <c r="B102" s="11" t="s">
        <v>36</v>
      </c>
      <c r="C102" s="23" t="n">
        <v>0</v>
      </c>
    </row>
    <row r="103" customFormat="false" ht="32.25" hidden="false" customHeight="true" outlineLevel="0" collapsed="false">
      <c r="A103" s="15" t="s">
        <v>71</v>
      </c>
      <c r="B103" s="11" t="s">
        <v>72</v>
      </c>
      <c r="C103" s="16" t="n">
        <v>554770.95</v>
      </c>
    </row>
    <row r="104" customFormat="false" ht="46.5" hidden="false" customHeight="true" outlineLevel="0" collapsed="false">
      <c r="A104" s="15"/>
      <c r="B104" s="19" t="s">
        <v>73</v>
      </c>
      <c r="C104" s="16" t="n">
        <v>148706.72</v>
      </c>
    </row>
    <row r="105" customFormat="false" ht="49.5" hidden="false" customHeight="true" outlineLevel="0" collapsed="false">
      <c r="A105" s="15"/>
      <c r="B105" s="19" t="s">
        <v>74</v>
      </c>
      <c r="C105" s="16" t="n">
        <v>33330.82</v>
      </c>
    </row>
    <row r="106" customFormat="false" ht="42.75" hidden="false" customHeight="true" outlineLevel="0" collapsed="false">
      <c r="A106" s="15"/>
      <c r="B106" s="24" t="s">
        <v>75</v>
      </c>
      <c r="C106" s="16" t="n">
        <v>733.13</v>
      </c>
    </row>
    <row r="107" customFormat="false" ht="49.5" hidden="false" customHeight="true" outlineLevel="0" collapsed="false">
      <c r="A107" s="15"/>
      <c r="B107" s="24" t="s">
        <v>76</v>
      </c>
      <c r="C107" s="16" t="n">
        <v>18658.1</v>
      </c>
    </row>
    <row r="108" customFormat="false" ht="48" hidden="false" customHeight="true" outlineLevel="0" collapsed="false">
      <c r="A108" s="15"/>
      <c r="B108" s="24" t="s">
        <v>77</v>
      </c>
      <c r="C108" s="16" t="n">
        <v>0</v>
      </c>
    </row>
    <row r="109" customFormat="false" ht="43.5" hidden="false" customHeight="true" outlineLevel="0" collapsed="false">
      <c r="A109" s="15"/>
      <c r="B109" s="19" t="s">
        <v>78</v>
      </c>
      <c r="C109" s="16" t="n">
        <v>0</v>
      </c>
    </row>
    <row r="110" customFormat="false" ht="49.5" hidden="false" customHeight="true" outlineLevel="0" collapsed="false">
      <c r="A110" s="15"/>
      <c r="B110" s="19" t="s">
        <v>79</v>
      </c>
      <c r="C110" s="16" t="n">
        <v>353342.18</v>
      </c>
    </row>
    <row r="111" customFormat="false" ht="57.75" hidden="false" customHeight="true" outlineLevel="0" collapsed="false">
      <c r="A111" s="15"/>
      <c r="B111" s="11" t="s">
        <v>5</v>
      </c>
      <c r="C111" s="16" t="n">
        <v>9260045.67</v>
      </c>
    </row>
    <row r="112" customFormat="false" ht="48.75" hidden="false" customHeight="true" outlineLevel="0" collapsed="false">
      <c r="A112" s="15"/>
      <c r="B112" s="19" t="s">
        <v>73</v>
      </c>
      <c r="C112" s="16" t="n">
        <v>161565.25</v>
      </c>
    </row>
    <row r="113" customFormat="false" ht="43.5" hidden="false" customHeight="true" outlineLevel="0" collapsed="false">
      <c r="A113" s="15"/>
      <c r="B113" s="19" t="s">
        <v>74</v>
      </c>
      <c r="C113" s="16" t="n">
        <v>261441.95</v>
      </c>
    </row>
    <row r="114" customFormat="false" ht="49.5" hidden="false" customHeight="true" outlineLevel="0" collapsed="false">
      <c r="A114" s="15"/>
      <c r="B114" s="24" t="s">
        <v>80</v>
      </c>
      <c r="C114" s="16" t="n">
        <v>546893.87</v>
      </c>
    </row>
    <row r="115" customFormat="false" ht="48" hidden="false" customHeight="true" outlineLevel="0" collapsed="false">
      <c r="A115" s="15"/>
      <c r="B115" s="24" t="s">
        <v>81</v>
      </c>
      <c r="C115" s="16" t="n">
        <v>0</v>
      </c>
    </row>
    <row r="116" customFormat="false" ht="48" hidden="false" customHeight="true" outlineLevel="0" collapsed="false">
      <c r="A116" s="15"/>
      <c r="B116" s="24" t="s">
        <v>77</v>
      </c>
      <c r="C116" s="16" t="n">
        <v>0</v>
      </c>
    </row>
    <row r="117" customFormat="false" ht="48" hidden="false" customHeight="true" outlineLevel="0" collapsed="false">
      <c r="A117" s="15"/>
      <c r="B117" s="24" t="s">
        <v>82</v>
      </c>
      <c r="C117" s="16" t="n">
        <v>174919.5</v>
      </c>
    </row>
    <row r="118" customFormat="false" ht="51" hidden="false" customHeight="true" outlineLevel="0" collapsed="false">
      <c r="A118" s="15"/>
      <c r="B118" s="24" t="s">
        <v>83</v>
      </c>
      <c r="C118" s="16" t="n">
        <v>4174911.15</v>
      </c>
    </row>
    <row r="119" customFormat="false" ht="43.5" hidden="false" customHeight="true" outlineLevel="0" collapsed="false">
      <c r="A119" s="15"/>
      <c r="B119" s="19" t="s">
        <v>78</v>
      </c>
      <c r="C119" s="16" t="n">
        <v>0</v>
      </c>
    </row>
    <row r="120" customFormat="false" ht="49.5" hidden="false" customHeight="true" outlineLevel="0" collapsed="false">
      <c r="A120" s="15"/>
      <c r="B120" s="19" t="s">
        <v>79</v>
      </c>
      <c r="C120" s="16" t="n">
        <v>1343742.5</v>
      </c>
    </row>
    <row r="121" customFormat="false" ht="49.5" hidden="false" customHeight="true" outlineLevel="0" collapsed="false">
      <c r="A121" s="15"/>
      <c r="B121" s="19" t="s">
        <v>84</v>
      </c>
      <c r="C121" s="16" t="n">
        <v>2398479.24</v>
      </c>
    </row>
    <row r="122" customFormat="false" ht="51" hidden="false" customHeight="true" outlineLevel="0" collapsed="false">
      <c r="A122" s="15"/>
      <c r="B122" s="24" t="s">
        <v>85</v>
      </c>
      <c r="C122" s="16" t="n">
        <v>198092.21</v>
      </c>
    </row>
    <row r="123" customFormat="false" ht="42.75" hidden="false" customHeight="true" outlineLevel="0" collapsed="false">
      <c r="A123" s="15"/>
      <c r="B123" s="11" t="s">
        <v>68</v>
      </c>
      <c r="C123" s="16" t="n">
        <v>1507480.34</v>
      </c>
    </row>
    <row r="124" customFormat="false" ht="45.75" hidden="false" customHeight="true" outlineLevel="0" collapsed="false">
      <c r="A124" s="15"/>
      <c r="B124" s="19" t="s">
        <v>73</v>
      </c>
      <c r="C124" s="16" t="n">
        <v>159491.2</v>
      </c>
    </row>
    <row r="125" customFormat="false" ht="46.5" hidden="false" customHeight="true" outlineLevel="0" collapsed="false">
      <c r="A125" s="15"/>
      <c r="B125" s="19" t="s">
        <v>74</v>
      </c>
      <c r="C125" s="16" t="n">
        <v>38229.57</v>
      </c>
    </row>
    <row r="126" customFormat="false" ht="30" hidden="false" customHeight="true" outlineLevel="0" collapsed="false">
      <c r="A126" s="15"/>
      <c r="B126" s="19" t="s">
        <v>80</v>
      </c>
      <c r="C126" s="16" t="n">
        <v>0</v>
      </c>
    </row>
    <row r="127" customFormat="false" ht="40.5" hidden="false" customHeight="true" outlineLevel="0" collapsed="false">
      <c r="A127" s="15"/>
      <c r="B127" s="24" t="s">
        <v>81</v>
      </c>
      <c r="C127" s="16" t="n">
        <v>349578.57</v>
      </c>
    </row>
    <row r="128" customFormat="false" ht="62.25" hidden="false" customHeight="true" outlineLevel="0" collapsed="false">
      <c r="A128" s="15"/>
      <c r="B128" s="24" t="s">
        <v>77</v>
      </c>
      <c r="C128" s="16" t="n">
        <v>0</v>
      </c>
    </row>
    <row r="129" customFormat="false" ht="62.25" hidden="false" customHeight="true" outlineLevel="0" collapsed="false">
      <c r="A129" s="15"/>
      <c r="B129" s="24" t="s">
        <v>82</v>
      </c>
      <c r="C129" s="16" t="n">
        <v>66655.68</v>
      </c>
    </row>
    <row r="130" customFormat="false" ht="49.5" hidden="false" customHeight="true" outlineLevel="0" collapsed="false">
      <c r="A130" s="15"/>
      <c r="B130" s="19" t="s">
        <v>79</v>
      </c>
      <c r="C130" s="16" t="n">
        <v>742824.1</v>
      </c>
    </row>
    <row r="131" customFormat="false" ht="49.5" hidden="false" customHeight="true" outlineLevel="0" collapsed="false">
      <c r="A131" s="15"/>
      <c r="B131" s="19" t="s">
        <v>84</v>
      </c>
      <c r="C131" s="16" t="n">
        <v>150701.22</v>
      </c>
    </row>
    <row r="132" customFormat="false" ht="36" hidden="false" customHeight="true" outlineLevel="0" collapsed="false">
      <c r="A132" s="15"/>
      <c r="B132" s="11" t="s">
        <v>26</v>
      </c>
      <c r="C132" s="16" t="n">
        <v>22623.13</v>
      </c>
    </row>
    <row r="133" customFormat="false" ht="48.75" hidden="false" customHeight="true" outlineLevel="0" collapsed="false">
      <c r="A133" s="15"/>
      <c r="B133" s="19" t="s">
        <v>73</v>
      </c>
      <c r="C133" s="16" t="n">
        <v>15457.51</v>
      </c>
    </row>
    <row r="134" customFormat="false" ht="43.5" hidden="false" customHeight="true" outlineLevel="0" collapsed="false">
      <c r="A134" s="15"/>
      <c r="B134" s="19" t="s">
        <v>74</v>
      </c>
      <c r="C134" s="16" t="n">
        <v>0</v>
      </c>
    </row>
    <row r="135" customFormat="false" ht="51" hidden="false" customHeight="true" outlineLevel="0" collapsed="false">
      <c r="A135" s="15"/>
      <c r="B135" s="24" t="s">
        <v>86</v>
      </c>
      <c r="C135" s="16" t="n">
        <v>7165.62</v>
      </c>
    </row>
    <row r="136" customFormat="false" ht="35.25" hidden="false" customHeight="true" outlineLevel="0" collapsed="false">
      <c r="A136" s="15"/>
      <c r="B136" s="11" t="s">
        <v>32</v>
      </c>
      <c r="C136" s="16" t="n">
        <v>2019511.4</v>
      </c>
    </row>
    <row r="137" customFormat="false" ht="51.75" hidden="false" customHeight="true" outlineLevel="0" collapsed="false">
      <c r="A137" s="15"/>
      <c r="B137" s="19" t="s">
        <v>73</v>
      </c>
      <c r="C137" s="16" t="n">
        <v>203055.45</v>
      </c>
    </row>
    <row r="138" customFormat="false" ht="43.5" hidden="false" customHeight="true" outlineLevel="0" collapsed="false">
      <c r="A138" s="15"/>
      <c r="B138" s="19" t="s">
        <v>74</v>
      </c>
      <c r="C138" s="16" t="n">
        <v>0</v>
      </c>
    </row>
    <row r="139" customFormat="false" ht="43.5" hidden="false" customHeight="true" outlineLevel="0" collapsed="false">
      <c r="A139" s="15"/>
      <c r="B139" s="24" t="s">
        <v>82</v>
      </c>
      <c r="C139" s="16" t="n">
        <v>81631.63</v>
      </c>
    </row>
    <row r="140" customFormat="false" ht="43.5" hidden="false" customHeight="true" outlineLevel="0" collapsed="false">
      <c r="A140" s="15"/>
      <c r="B140" s="24" t="s">
        <v>83</v>
      </c>
      <c r="C140" s="16" t="n">
        <v>697981.54</v>
      </c>
    </row>
    <row r="141" customFormat="false" ht="43.5" hidden="false" customHeight="true" outlineLevel="0" collapsed="false">
      <c r="A141" s="15"/>
      <c r="B141" s="19" t="s">
        <v>87</v>
      </c>
      <c r="C141" s="16" t="n">
        <v>1036842.78</v>
      </c>
    </row>
    <row r="142" customFormat="false" ht="48.75" hidden="false" customHeight="true" outlineLevel="0" collapsed="false">
      <c r="A142" s="15"/>
      <c r="B142" s="11" t="s">
        <v>88</v>
      </c>
      <c r="C142" s="16" t="n">
        <v>248508.56</v>
      </c>
    </row>
    <row r="143" customFormat="false" ht="48.75" hidden="false" customHeight="true" outlineLevel="0" collapsed="false">
      <c r="A143" s="15"/>
      <c r="B143" s="19" t="s">
        <v>73</v>
      </c>
      <c r="C143" s="16" t="n">
        <v>79791.82</v>
      </c>
    </row>
    <row r="144" customFormat="false" ht="48" hidden="false" customHeight="true" outlineLevel="0" collapsed="false">
      <c r="A144" s="15"/>
      <c r="B144" s="19" t="s">
        <v>74</v>
      </c>
      <c r="C144" s="16" t="n">
        <v>168716.74</v>
      </c>
    </row>
    <row r="145" customFormat="false" ht="55.5" hidden="false" customHeight="true" outlineLevel="0" collapsed="false">
      <c r="A145" s="15"/>
      <c r="B145" s="11" t="s">
        <v>89</v>
      </c>
      <c r="C145" s="23" t="n">
        <v>0</v>
      </c>
    </row>
    <row r="146" customFormat="false" ht="43.5" hidden="false" customHeight="true" outlineLevel="0" collapsed="false">
      <c r="A146" s="15"/>
      <c r="B146" s="19" t="s">
        <v>90</v>
      </c>
      <c r="C146" s="16" t="n">
        <v>0</v>
      </c>
    </row>
    <row r="147" customFormat="false" ht="43.5" hidden="false" customHeight="true" outlineLevel="0" collapsed="false">
      <c r="A147" s="15"/>
      <c r="B147" s="19" t="s">
        <v>91</v>
      </c>
      <c r="C147" s="16" t="n">
        <v>0</v>
      </c>
    </row>
    <row r="148" customFormat="false" ht="43.5" hidden="false" customHeight="true" outlineLevel="0" collapsed="false">
      <c r="A148" s="15"/>
      <c r="B148" s="11" t="s">
        <v>38</v>
      </c>
      <c r="C148" s="23" t="n">
        <v>31108.1</v>
      </c>
    </row>
    <row r="149" customFormat="false" ht="43.5" hidden="false" customHeight="true" outlineLevel="0" collapsed="false">
      <c r="A149" s="15"/>
      <c r="B149" s="19" t="s">
        <v>90</v>
      </c>
      <c r="C149" s="16" t="n">
        <v>0</v>
      </c>
    </row>
    <row r="150" customFormat="false" ht="43.5" hidden="false" customHeight="true" outlineLevel="0" collapsed="false">
      <c r="A150" s="15"/>
      <c r="B150" s="19" t="s">
        <v>86</v>
      </c>
      <c r="C150" s="16" t="n">
        <v>875.31</v>
      </c>
    </row>
    <row r="151" customFormat="false" ht="51" hidden="false" customHeight="true" outlineLevel="0" collapsed="false">
      <c r="A151" s="15"/>
      <c r="B151" s="24" t="s">
        <v>77</v>
      </c>
      <c r="C151" s="16" t="n">
        <v>0</v>
      </c>
    </row>
    <row r="152" customFormat="false" ht="49.5" hidden="false" customHeight="true" outlineLevel="0" collapsed="false">
      <c r="A152" s="15"/>
      <c r="B152" s="19" t="s">
        <v>84</v>
      </c>
      <c r="C152" s="16" t="n">
        <v>0</v>
      </c>
    </row>
    <row r="153" customFormat="false" ht="43.5" hidden="false" customHeight="true" outlineLevel="0" collapsed="false">
      <c r="A153" s="15"/>
      <c r="B153" s="19" t="s">
        <v>92</v>
      </c>
      <c r="C153" s="16" t="n">
        <v>30232.79</v>
      </c>
    </row>
    <row r="154" customFormat="false" ht="77.25" hidden="false" customHeight="true" outlineLevel="0" collapsed="false">
      <c r="A154" s="15"/>
      <c r="B154" s="11" t="s">
        <v>93</v>
      </c>
      <c r="C154" s="23" t="n">
        <v>802850.72</v>
      </c>
    </row>
    <row r="155" customFormat="false" ht="43.5" hidden="false" customHeight="true" outlineLevel="0" collapsed="false">
      <c r="A155" s="15"/>
      <c r="B155" s="19" t="s">
        <v>86</v>
      </c>
      <c r="C155" s="16" t="n">
        <v>512759.21</v>
      </c>
    </row>
    <row r="156" customFormat="false" ht="51" hidden="false" customHeight="true" outlineLevel="0" collapsed="false">
      <c r="A156" s="15"/>
      <c r="B156" s="24" t="s">
        <v>81</v>
      </c>
      <c r="C156" s="16" t="n">
        <v>290091.51</v>
      </c>
    </row>
    <row r="157" customFormat="false" ht="53.25" hidden="false" customHeight="true" outlineLevel="0" collapsed="false">
      <c r="A157" s="15"/>
      <c r="B157" s="11" t="s">
        <v>46</v>
      </c>
      <c r="C157" s="23" t="n">
        <v>255004.02</v>
      </c>
    </row>
    <row r="158" customFormat="false" ht="43.5" hidden="false" customHeight="true" outlineLevel="0" collapsed="false">
      <c r="A158" s="15"/>
      <c r="B158" s="19" t="s">
        <v>86</v>
      </c>
      <c r="C158" s="16" t="n">
        <v>255004.02</v>
      </c>
    </row>
    <row r="159" customFormat="false" ht="43.5" hidden="false" customHeight="true" outlineLevel="0" collapsed="false">
      <c r="A159" s="15"/>
      <c r="B159" s="11" t="s">
        <v>17</v>
      </c>
      <c r="C159" s="23" t="n">
        <v>100057.94</v>
      </c>
    </row>
    <row r="160" customFormat="false" ht="33" hidden="false" customHeight="true" outlineLevel="0" collapsed="false">
      <c r="A160" s="15"/>
      <c r="B160" s="25" t="s">
        <v>85</v>
      </c>
      <c r="C160" s="16" t="n">
        <v>49992.93</v>
      </c>
    </row>
    <row r="161" customFormat="false" ht="33" hidden="false" customHeight="true" outlineLevel="0" collapsed="false">
      <c r="A161" s="15"/>
      <c r="B161" s="24" t="s">
        <v>94</v>
      </c>
      <c r="C161" s="16" t="n">
        <v>50065.01</v>
      </c>
    </row>
    <row r="162" customFormat="false" ht="51" hidden="false" customHeight="true" outlineLevel="0" collapsed="false">
      <c r="A162" s="15"/>
      <c r="B162" s="24" t="s">
        <v>77</v>
      </c>
      <c r="C162" s="16" t="n">
        <v>0</v>
      </c>
    </row>
    <row r="163" customFormat="false" ht="43.5" hidden="false" customHeight="true" outlineLevel="0" collapsed="false">
      <c r="A163" s="15"/>
      <c r="B163" s="11" t="s">
        <v>51</v>
      </c>
      <c r="C163" s="23" t="n">
        <v>162625.22</v>
      </c>
    </row>
    <row r="164" customFormat="false" ht="33" hidden="false" customHeight="true" outlineLevel="0" collapsed="false">
      <c r="A164" s="15"/>
      <c r="B164" s="24" t="s">
        <v>76</v>
      </c>
      <c r="C164" s="16" t="n">
        <v>61652.85</v>
      </c>
    </row>
    <row r="165" customFormat="false" ht="50.25" hidden="false" customHeight="true" outlineLevel="0" collapsed="false">
      <c r="A165" s="15"/>
      <c r="B165" s="19" t="s">
        <v>95</v>
      </c>
      <c r="C165" s="16" t="n">
        <v>100972.37</v>
      </c>
    </row>
    <row r="166" customFormat="false" ht="43.5" hidden="false" customHeight="true" outlineLevel="0" collapsed="false">
      <c r="A166" s="15"/>
      <c r="B166" s="11" t="s">
        <v>36</v>
      </c>
      <c r="C166" s="23" t="n">
        <v>0</v>
      </c>
    </row>
    <row r="167" customFormat="false" ht="33" hidden="false" customHeight="true" outlineLevel="0" collapsed="false">
      <c r="A167" s="15"/>
      <c r="B167" s="24" t="s">
        <v>76</v>
      </c>
      <c r="C167" s="16" t="n">
        <v>0</v>
      </c>
    </row>
    <row r="168" customFormat="false" ht="43.5" hidden="false" customHeight="true" outlineLevel="0" collapsed="false">
      <c r="A168" s="15"/>
      <c r="B168" s="11" t="s">
        <v>37</v>
      </c>
      <c r="C168" s="23" t="n">
        <v>224379.12</v>
      </c>
    </row>
    <row r="169" customFormat="false" ht="51" hidden="false" customHeight="true" outlineLevel="0" collapsed="false">
      <c r="A169" s="15"/>
      <c r="B169" s="24" t="s">
        <v>77</v>
      </c>
      <c r="C169" s="16" t="n">
        <v>184943.79</v>
      </c>
    </row>
    <row r="170" customFormat="false" ht="51" hidden="false" customHeight="true" outlineLevel="0" collapsed="false">
      <c r="A170" s="15"/>
      <c r="B170" s="24" t="s">
        <v>78</v>
      </c>
      <c r="C170" s="16" t="n">
        <v>39435.33</v>
      </c>
    </row>
    <row r="171" customFormat="false" ht="51" hidden="false" customHeight="true" outlineLevel="0" collapsed="false">
      <c r="A171" s="15"/>
      <c r="B171" s="24" t="s">
        <v>96</v>
      </c>
      <c r="C171" s="16" t="n">
        <v>0</v>
      </c>
    </row>
    <row r="172" customFormat="false" ht="70.5" hidden="false" customHeight="true" outlineLevel="0" collapsed="false">
      <c r="A172" s="15"/>
      <c r="B172" s="11" t="s">
        <v>67</v>
      </c>
      <c r="C172" s="23" t="n">
        <v>24969.72</v>
      </c>
    </row>
    <row r="173" customFormat="false" ht="51" hidden="false" customHeight="true" outlineLevel="0" collapsed="false">
      <c r="A173" s="15"/>
      <c r="B173" s="24" t="s">
        <v>94</v>
      </c>
      <c r="C173" s="16" t="n">
        <v>24969.72</v>
      </c>
      <c r="T173" s="20" t="e">
        <f aca="false">#REF!-#REF!</f>
        <v>#REF!</v>
      </c>
    </row>
    <row r="174" customFormat="false" ht="55.5" hidden="false" customHeight="true" outlineLevel="0" collapsed="false">
      <c r="A174" s="15"/>
      <c r="B174" s="11" t="s">
        <v>33</v>
      </c>
      <c r="C174" s="23" t="n">
        <v>1395374.8</v>
      </c>
    </row>
    <row r="175" customFormat="false" ht="50.25" hidden="false" customHeight="true" outlineLevel="0" collapsed="false">
      <c r="A175" s="15"/>
      <c r="B175" s="19" t="s">
        <v>73</v>
      </c>
      <c r="C175" s="16" t="n">
        <v>0</v>
      </c>
    </row>
    <row r="176" customFormat="false" ht="48" hidden="false" customHeight="true" outlineLevel="0" collapsed="false">
      <c r="A176" s="15"/>
      <c r="B176" s="19" t="s">
        <v>74</v>
      </c>
      <c r="C176" s="16" t="n">
        <v>0</v>
      </c>
    </row>
    <row r="177" customFormat="false" ht="51" hidden="false" customHeight="true" outlineLevel="0" collapsed="false">
      <c r="A177" s="15"/>
      <c r="B177" s="24" t="s">
        <v>86</v>
      </c>
      <c r="C177" s="16" t="n">
        <v>0</v>
      </c>
    </row>
    <row r="178" customFormat="false" ht="32.25" hidden="false" customHeight="true" outlineLevel="0" collapsed="false">
      <c r="A178" s="15"/>
      <c r="B178" s="19" t="s">
        <v>82</v>
      </c>
      <c r="C178" s="16" t="n">
        <v>0</v>
      </c>
    </row>
    <row r="179" customFormat="false" ht="51" hidden="false" customHeight="true" outlineLevel="0" collapsed="false">
      <c r="A179" s="15"/>
      <c r="B179" s="24" t="s">
        <v>83</v>
      </c>
      <c r="C179" s="16" t="n">
        <v>1395374.8</v>
      </c>
    </row>
    <row r="180" customFormat="false" ht="55.5" hidden="false" customHeight="true" outlineLevel="0" collapsed="false">
      <c r="A180" s="15"/>
      <c r="B180" s="11" t="s">
        <v>97</v>
      </c>
      <c r="C180" s="23" t="n">
        <v>0</v>
      </c>
    </row>
    <row r="181" customFormat="false" ht="51" hidden="false" customHeight="true" outlineLevel="0" collapsed="false">
      <c r="A181" s="15"/>
      <c r="B181" s="24" t="s">
        <v>74</v>
      </c>
      <c r="C181" s="16" t="n">
        <v>0</v>
      </c>
    </row>
    <row r="182" customFormat="false" ht="55.5" hidden="false" customHeight="true" outlineLevel="0" collapsed="false">
      <c r="A182" s="15"/>
      <c r="B182" s="11" t="s">
        <v>98</v>
      </c>
      <c r="C182" s="23" t="n">
        <v>3827583.89</v>
      </c>
    </row>
    <row r="183" customFormat="false" ht="51" hidden="false" customHeight="true" outlineLevel="0" collapsed="false">
      <c r="A183" s="15"/>
      <c r="B183" s="24" t="s">
        <v>83</v>
      </c>
      <c r="C183" s="16" t="n">
        <v>3827583.89</v>
      </c>
    </row>
    <row r="184" customFormat="false" ht="51" hidden="false" customHeight="true" outlineLevel="0" collapsed="false">
      <c r="A184" s="15"/>
      <c r="B184" s="19" t="s">
        <v>73</v>
      </c>
      <c r="C184" s="16" t="n">
        <v>0</v>
      </c>
    </row>
    <row r="185" customFormat="false" ht="51" hidden="false" customHeight="true" outlineLevel="0" collapsed="false">
      <c r="A185" s="15"/>
      <c r="B185" s="24" t="s">
        <v>74</v>
      </c>
      <c r="C185" s="16" t="n">
        <v>0</v>
      </c>
    </row>
    <row r="186" customFormat="false" ht="55.5" hidden="false" customHeight="true" outlineLevel="0" collapsed="false">
      <c r="A186" s="15"/>
      <c r="B186" s="11" t="s">
        <v>99</v>
      </c>
      <c r="C186" s="23" t="n">
        <v>0</v>
      </c>
    </row>
    <row r="187" customFormat="false" ht="51" hidden="false" customHeight="true" outlineLevel="0" collapsed="false">
      <c r="A187" s="15"/>
      <c r="B187" s="24" t="s">
        <v>76</v>
      </c>
      <c r="C187" s="16" t="n">
        <v>0</v>
      </c>
    </row>
    <row r="188" customFormat="false" ht="55.5" hidden="false" customHeight="true" outlineLevel="0" collapsed="false">
      <c r="A188" s="15"/>
      <c r="B188" s="11" t="s">
        <v>55</v>
      </c>
      <c r="C188" s="23" t="n">
        <v>168950</v>
      </c>
    </row>
    <row r="189" customFormat="false" ht="43.5" hidden="false" customHeight="true" outlineLevel="0" collapsed="false">
      <c r="A189" s="15"/>
      <c r="B189" s="19" t="s">
        <v>80</v>
      </c>
      <c r="C189" s="16" t="n">
        <v>0</v>
      </c>
    </row>
    <row r="190" customFormat="false" ht="43.5" hidden="false" customHeight="true" outlineLevel="0" collapsed="false">
      <c r="A190" s="15"/>
      <c r="B190" s="19" t="s">
        <v>84</v>
      </c>
      <c r="C190" s="16" t="n">
        <v>168950</v>
      </c>
    </row>
    <row r="191" customFormat="false" ht="55.5" hidden="false" customHeight="true" outlineLevel="0" collapsed="false">
      <c r="A191" s="15"/>
      <c r="B191" s="11" t="s">
        <v>35</v>
      </c>
      <c r="C191" s="23" t="n">
        <v>0</v>
      </c>
    </row>
    <row r="192" customFormat="false" ht="43.5" hidden="false" customHeight="true" outlineLevel="0" collapsed="false">
      <c r="A192" s="15"/>
      <c r="B192" s="19" t="s">
        <v>84</v>
      </c>
      <c r="C192" s="16" t="n">
        <v>0</v>
      </c>
    </row>
    <row r="193" customFormat="false" ht="37.5" hidden="false" customHeight="true" outlineLevel="0" collapsed="false">
      <c r="A193" s="26" t="s">
        <v>100</v>
      </c>
      <c r="B193" s="19" t="s">
        <v>32</v>
      </c>
      <c r="C193" s="16" t="n">
        <v>8493.06</v>
      </c>
    </row>
    <row r="194" customFormat="false" ht="28.5" hidden="false" customHeight="true" outlineLevel="0" collapsed="false">
      <c r="A194" s="26"/>
      <c r="B194" s="21" t="s">
        <v>101</v>
      </c>
      <c r="C194" s="16" t="n">
        <v>31826.54</v>
      </c>
    </row>
    <row r="195" customFormat="false" ht="56.25" hidden="false" customHeight="true" outlineLevel="0" collapsed="false">
      <c r="A195" s="26"/>
      <c r="B195" s="19" t="s">
        <v>102</v>
      </c>
      <c r="C195" s="16" t="n">
        <v>87622.92</v>
      </c>
      <c r="T195" s="20" t="e">
        <f aca="false">#REF!-#REF!</f>
        <v>#REF!</v>
      </c>
    </row>
    <row r="196" customFormat="false" ht="27.75" hidden="false" customHeight="true" outlineLevel="0" collapsed="false">
      <c r="A196" s="27" t="s">
        <v>103</v>
      </c>
      <c r="B196" s="27"/>
      <c r="C196" s="16" t="n">
        <v>62409513.79</v>
      </c>
    </row>
    <row r="197" s="30" customFormat="true" ht="36" hidden="false" customHeight="true" outlineLevel="0" collapsed="false">
      <c r="A197" s="28" t="s">
        <v>104</v>
      </c>
      <c r="B197" s="21" t="s">
        <v>32</v>
      </c>
      <c r="C197" s="29" t="n">
        <v>974.37</v>
      </c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</row>
    <row r="198" s="30" customFormat="true" ht="28.5" hidden="false" customHeight="true" outlineLevel="0" collapsed="false">
      <c r="A198" s="28"/>
      <c r="B198" s="21" t="s">
        <v>101</v>
      </c>
      <c r="C198" s="29" t="n">
        <v>1927.8</v>
      </c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</row>
    <row r="199" s="30" customFormat="true" ht="51" hidden="false" customHeight="true" outlineLevel="0" collapsed="false">
      <c r="A199" s="28"/>
      <c r="B199" s="19" t="s">
        <v>102</v>
      </c>
      <c r="C199" s="29" t="n">
        <v>7884.75</v>
      </c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</row>
    <row r="200" s="30" customFormat="true" ht="35.25" hidden="false" customHeight="true" outlineLevel="0" collapsed="false">
      <c r="A200" s="32" t="s">
        <v>105</v>
      </c>
      <c r="B200" s="33" t="s">
        <v>106</v>
      </c>
      <c r="C200" s="29" t="n">
        <v>58240</v>
      </c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</row>
    <row r="201" s="30" customFormat="true" ht="28.5" hidden="false" customHeight="true" outlineLevel="0" collapsed="false">
      <c r="A201" s="32"/>
      <c r="B201" s="21" t="s">
        <v>107</v>
      </c>
      <c r="C201" s="29" t="n">
        <v>0</v>
      </c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</row>
    <row r="202" s="30" customFormat="true" ht="34.5" hidden="false" customHeight="true" outlineLevel="0" collapsed="false">
      <c r="A202" s="32"/>
      <c r="B202" s="21" t="s">
        <v>108</v>
      </c>
      <c r="C202" s="29" t="n">
        <v>0</v>
      </c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</row>
    <row r="203" s="30" customFormat="true" ht="48.75" hidden="false" customHeight="true" outlineLevel="0" collapsed="false">
      <c r="A203" s="32"/>
      <c r="B203" s="21" t="s">
        <v>109</v>
      </c>
      <c r="C203" s="29" t="n">
        <v>0</v>
      </c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</row>
    <row r="204" s="30" customFormat="true" ht="34.5" hidden="false" customHeight="true" outlineLevel="0" collapsed="false">
      <c r="A204" s="32"/>
      <c r="B204" s="21" t="s">
        <v>110</v>
      </c>
      <c r="C204" s="29" t="n">
        <v>58240</v>
      </c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</row>
    <row r="205" s="30" customFormat="true" ht="48.75" hidden="false" customHeight="true" outlineLevel="0" collapsed="false">
      <c r="A205" s="32"/>
      <c r="B205" s="11" t="s">
        <v>89</v>
      </c>
      <c r="C205" s="29" t="n">
        <v>117750</v>
      </c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</row>
    <row r="206" s="30" customFormat="true" ht="28.5" hidden="false" customHeight="true" outlineLevel="0" collapsed="false">
      <c r="A206" s="32"/>
      <c r="B206" s="21" t="s">
        <v>107</v>
      </c>
      <c r="C206" s="29" t="n">
        <v>88350</v>
      </c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</row>
    <row r="207" s="30" customFormat="true" ht="39.75" hidden="false" customHeight="true" outlineLevel="0" collapsed="false">
      <c r="A207" s="32"/>
      <c r="B207" s="21" t="s">
        <v>108</v>
      </c>
      <c r="C207" s="29" t="n">
        <v>0</v>
      </c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</row>
    <row r="208" s="30" customFormat="true" ht="34.5" hidden="false" customHeight="true" outlineLevel="0" collapsed="false">
      <c r="A208" s="32"/>
      <c r="B208" s="21" t="s">
        <v>109</v>
      </c>
      <c r="C208" s="29" t="n">
        <v>0</v>
      </c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</row>
    <row r="209" s="30" customFormat="true" ht="38.25" hidden="false" customHeight="true" outlineLevel="0" collapsed="false">
      <c r="A209" s="32"/>
      <c r="B209" s="21" t="s">
        <v>110</v>
      </c>
      <c r="C209" s="29" t="n">
        <v>29400</v>
      </c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</row>
    <row r="210" s="30" customFormat="true" ht="33" hidden="false" customHeight="true" outlineLevel="0" collapsed="false">
      <c r="A210" s="32"/>
      <c r="B210" s="11" t="s">
        <v>38</v>
      </c>
      <c r="C210" s="29" t="n">
        <v>0</v>
      </c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</row>
    <row r="211" s="30" customFormat="true" ht="26.25" hidden="false" customHeight="true" outlineLevel="0" collapsed="false">
      <c r="A211" s="32"/>
      <c r="B211" s="21" t="s">
        <v>107</v>
      </c>
      <c r="C211" s="29" t="n">
        <v>0</v>
      </c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</row>
    <row r="212" s="30" customFormat="true" ht="33" hidden="false" customHeight="true" outlineLevel="0" collapsed="false">
      <c r="A212" s="32"/>
      <c r="B212" s="21" t="s">
        <v>108</v>
      </c>
      <c r="C212" s="29" t="n">
        <v>0</v>
      </c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</row>
    <row r="213" s="30" customFormat="true" ht="44.25" hidden="false" customHeight="true" outlineLevel="0" collapsed="false">
      <c r="A213" s="32"/>
      <c r="B213" s="21" t="s">
        <v>109</v>
      </c>
      <c r="C213" s="29" t="n">
        <v>0</v>
      </c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</row>
    <row r="214" s="30" customFormat="true" ht="33" hidden="false" customHeight="true" outlineLevel="0" collapsed="false">
      <c r="A214" s="32"/>
      <c r="B214" s="21" t="s">
        <v>110</v>
      </c>
      <c r="C214" s="29" t="n">
        <v>0</v>
      </c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</row>
    <row r="215" s="30" customFormat="true" ht="40.5" hidden="false" customHeight="true" outlineLevel="0" collapsed="false">
      <c r="A215" s="32"/>
      <c r="B215" s="33" t="s">
        <v>111</v>
      </c>
      <c r="C215" s="29" t="n">
        <v>289170</v>
      </c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</row>
    <row r="216" s="30" customFormat="true" ht="28.5" hidden="false" customHeight="true" outlineLevel="0" collapsed="false">
      <c r="A216" s="32"/>
      <c r="B216" s="21" t="s">
        <v>107</v>
      </c>
      <c r="C216" s="29" t="n">
        <v>289170</v>
      </c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</row>
    <row r="217" s="30" customFormat="true" ht="39.75" hidden="false" customHeight="true" outlineLevel="0" collapsed="false">
      <c r="A217" s="32"/>
      <c r="B217" s="21" t="s">
        <v>108</v>
      </c>
      <c r="C217" s="29" t="n">
        <v>0</v>
      </c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</row>
    <row r="218" s="30" customFormat="true" ht="34.5" hidden="false" customHeight="true" outlineLevel="0" collapsed="false">
      <c r="A218" s="32"/>
      <c r="B218" s="21" t="s">
        <v>109</v>
      </c>
      <c r="C218" s="29" t="n">
        <v>0</v>
      </c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</row>
    <row r="219" s="30" customFormat="true" ht="38.25" hidden="false" customHeight="true" outlineLevel="0" collapsed="false">
      <c r="A219" s="32"/>
      <c r="B219" s="21" t="s">
        <v>110</v>
      </c>
      <c r="C219" s="29" t="n">
        <v>0</v>
      </c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</row>
    <row r="220" s="30" customFormat="true" ht="39" hidden="false" customHeight="true" outlineLevel="0" collapsed="false">
      <c r="A220" s="28" t="s">
        <v>112</v>
      </c>
      <c r="B220" s="33" t="s">
        <v>68</v>
      </c>
      <c r="C220" s="29" t="n">
        <v>574197.91</v>
      </c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</row>
    <row r="221" s="30" customFormat="true" ht="28.5" hidden="false" customHeight="true" outlineLevel="0" collapsed="false">
      <c r="A221" s="28"/>
      <c r="B221" s="21" t="s">
        <v>113</v>
      </c>
      <c r="C221" s="29" t="n">
        <v>568022.7</v>
      </c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</row>
    <row r="222" s="30" customFormat="true" ht="33.75" hidden="false" customHeight="true" outlineLevel="0" collapsed="false">
      <c r="A222" s="28"/>
      <c r="B222" s="21" t="s">
        <v>114</v>
      </c>
      <c r="C222" s="29" t="n">
        <v>0</v>
      </c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</row>
    <row r="223" s="30" customFormat="true" ht="28.5" hidden="false" customHeight="true" outlineLevel="0" collapsed="false">
      <c r="A223" s="28"/>
      <c r="B223" s="21" t="s">
        <v>115</v>
      </c>
      <c r="C223" s="29" t="n">
        <v>0</v>
      </c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</row>
    <row r="224" s="30" customFormat="true" ht="48" hidden="false" customHeight="true" outlineLevel="0" collapsed="false">
      <c r="A224" s="28"/>
      <c r="B224" s="21" t="s">
        <v>116</v>
      </c>
      <c r="C224" s="29" t="n">
        <v>6175.21</v>
      </c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</row>
    <row r="225" s="30" customFormat="true" ht="37.5" hidden="false" customHeight="true" outlineLevel="0" collapsed="false">
      <c r="A225" s="28"/>
      <c r="B225" s="33" t="s">
        <v>117</v>
      </c>
      <c r="C225" s="29" t="n">
        <v>71825</v>
      </c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</row>
    <row r="226" s="30" customFormat="true" ht="28.5" hidden="false" customHeight="true" outlineLevel="0" collapsed="false">
      <c r="A226" s="28"/>
      <c r="B226" s="21" t="s">
        <v>113</v>
      </c>
      <c r="C226" s="29" t="n">
        <v>71825</v>
      </c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</row>
    <row r="227" s="30" customFormat="true" ht="33.75" hidden="false" customHeight="true" outlineLevel="0" collapsed="false">
      <c r="A227" s="28"/>
      <c r="B227" s="21" t="s">
        <v>115</v>
      </c>
      <c r="C227" s="29" t="n">
        <v>0</v>
      </c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</row>
    <row r="228" s="30" customFormat="true" ht="33.75" hidden="false" customHeight="true" outlineLevel="0" collapsed="false">
      <c r="A228" s="28"/>
      <c r="B228" s="21" t="s">
        <v>116</v>
      </c>
      <c r="C228" s="29" t="n">
        <v>0</v>
      </c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</row>
    <row r="229" s="30" customFormat="true" ht="34.5" hidden="false" customHeight="true" outlineLevel="0" collapsed="false">
      <c r="A229" s="28"/>
      <c r="B229" s="33" t="s">
        <v>97</v>
      </c>
      <c r="C229" s="29" t="n">
        <v>359248.12</v>
      </c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</row>
    <row r="230" s="30" customFormat="true" ht="28.5" hidden="false" customHeight="true" outlineLevel="0" collapsed="false">
      <c r="A230" s="28"/>
      <c r="B230" s="21" t="s">
        <v>113</v>
      </c>
      <c r="C230" s="29" t="n">
        <v>317101.06</v>
      </c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</row>
    <row r="231" s="30" customFormat="true" ht="45.75" hidden="false" customHeight="true" outlineLevel="0" collapsed="false">
      <c r="A231" s="28"/>
      <c r="B231" s="21" t="s">
        <v>116</v>
      </c>
      <c r="C231" s="29" t="n">
        <v>42147.06</v>
      </c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</row>
    <row r="232" s="30" customFormat="true" ht="50.25" hidden="false" customHeight="true" outlineLevel="0" collapsed="false">
      <c r="A232" s="28"/>
      <c r="B232" s="33" t="s">
        <v>118</v>
      </c>
      <c r="C232" s="29" t="n">
        <v>2562065.89</v>
      </c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</row>
    <row r="233" s="30" customFormat="true" ht="28.5" hidden="false" customHeight="true" outlineLevel="0" collapsed="false">
      <c r="A233" s="28"/>
      <c r="B233" s="21" t="s">
        <v>113</v>
      </c>
      <c r="C233" s="29" t="n">
        <v>2210590.04</v>
      </c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</row>
    <row r="234" s="30" customFormat="true" ht="48.75" hidden="false" customHeight="true" outlineLevel="0" collapsed="false">
      <c r="A234" s="28"/>
      <c r="B234" s="21" t="s">
        <v>114</v>
      </c>
      <c r="C234" s="29" t="n">
        <v>121950</v>
      </c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</row>
    <row r="235" s="30" customFormat="true" ht="34.5" hidden="false" customHeight="true" outlineLevel="0" collapsed="false">
      <c r="A235" s="28"/>
      <c r="B235" s="21" t="s">
        <v>119</v>
      </c>
      <c r="C235" s="29" t="n">
        <v>0</v>
      </c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</row>
    <row r="236" s="30" customFormat="true" ht="33.75" hidden="false" customHeight="true" outlineLevel="0" collapsed="false">
      <c r="A236" s="28"/>
      <c r="B236" s="21" t="s">
        <v>115</v>
      </c>
      <c r="C236" s="29" t="n">
        <v>100360</v>
      </c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</row>
    <row r="237" s="30" customFormat="true" ht="28.5" hidden="false" customHeight="true" outlineLevel="0" collapsed="false">
      <c r="A237" s="28"/>
      <c r="B237" s="21" t="s">
        <v>120</v>
      </c>
      <c r="C237" s="29" t="n">
        <v>30615</v>
      </c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</row>
    <row r="238" s="30" customFormat="true" ht="44.25" hidden="false" customHeight="true" outlineLevel="0" collapsed="false">
      <c r="A238" s="28"/>
      <c r="B238" s="21" t="s">
        <v>116</v>
      </c>
      <c r="C238" s="29" t="n">
        <v>98550.85</v>
      </c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</row>
    <row r="239" s="30" customFormat="true" ht="34.5" hidden="false" customHeight="true" outlineLevel="0" collapsed="false">
      <c r="A239" s="28"/>
      <c r="B239" s="11" t="s">
        <v>35</v>
      </c>
      <c r="C239" s="29" t="n">
        <v>19943</v>
      </c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</row>
    <row r="240" s="30" customFormat="true" ht="28.5" hidden="false" customHeight="true" outlineLevel="0" collapsed="false">
      <c r="A240" s="28"/>
      <c r="B240" s="21" t="s">
        <v>113</v>
      </c>
      <c r="C240" s="29" t="n">
        <v>19943</v>
      </c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</row>
    <row r="241" s="30" customFormat="true" ht="45" hidden="false" customHeight="true" outlineLevel="0" collapsed="false">
      <c r="A241" s="28"/>
      <c r="B241" s="21" t="s">
        <v>116</v>
      </c>
      <c r="C241" s="29" t="n">
        <v>0</v>
      </c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</row>
    <row r="242" s="30" customFormat="true" ht="32.25" hidden="false" customHeight="true" outlineLevel="0" collapsed="false">
      <c r="A242" s="28"/>
      <c r="B242" s="34" t="s">
        <v>121</v>
      </c>
      <c r="C242" s="29" t="n">
        <v>397210.66</v>
      </c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</row>
    <row r="243" s="30" customFormat="true" ht="28.5" hidden="false" customHeight="true" outlineLevel="0" collapsed="false">
      <c r="A243" s="28"/>
      <c r="B243" s="21" t="s">
        <v>113</v>
      </c>
      <c r="C243" s="29" t="n">
        <v>397210.66</v>
      </c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</row>
    <row r="244" s="30" customFormat="true" ht="36.75" hidden="false" customHeight="true" outlineLevel="0" collapsed="false">
      <c r="A244" s="28"/>
      <c r="B244" s="21" t="s">
        <v>115</v>
      </c>
      <c r="C244" s="29" t="n">
        <v>0</v>
      </c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</row>
    <row r="245" s="30" customFormat="true" ht="28.5" hidden="false" customHeight="true" outlineLevel="0" collapsed="false">
      <c r="A245" s="28"/>
      <c r="B245" s="21" t="s">
        <v>120</v>
      </c>
      <c r="C245" s="29" t="n">
        <v>0</v>
      </c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</row>
    <row r="246" s="30" customFormat="true" ht="32.25" hidden="false" customHeight="true" outlineLevel="0" collapsed="false">
      <c r="A246" s="28"/>
      <c r="B246" s="21" t="s">
        <v>116</v>
      </c>
      <c r="C246" s="29" t="n">
        <v>0</v>
      </c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</row>
    <row r="247" s="30" customFormat="true" ht="33" hidden="false" customHeight="true" outlineLevel="0" collapsed="false">
      <c r="A247" s="28"/>
      <c r="B247" s="33" t="s">
        <v>72</v>
      </c>
      <c r="C247" s="29" t="n">
        <v>0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</row>
    <row r="248" s="30" customFormat="true" ht="28.5" hidden="false" customHeight="true" outlineLevel="0" collapsed="false">
      <c r="A248" s="28"/>
      <c r="B248" s="21" t="s">
        <v>113</v>
      </c>
      <c r="C248" s="29" t="n">
        <v>0</v>
      </c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</row>
    <row r="249" s="30" customFormat="true" ht="32.25" hidden="false" customHeight="true" outlineLevel="0" collapsed="false">
      <c r="A249" s="28"/>
      <c r="B249" s="21" t="s">
        <v>114</v>
      </c>
      <c r="C249" s="29" t="n">
        <v>0</v>
      </c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</row>
    <row r="250" s="30" customFormat="true" ht="37.5" hidden="false" customHeight="true" outlineLevel="0" collapsed="false">
      <c r="A250" s="28"/>
      <c r="B250" s="21" t="s">
        <v>115</v>
      </c>
      <c r="C250" s="29" t="n">
        <v>0</v>
      </c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</row>
    <row r="251" s="30" customFormat="true" ht="28.5" hidden="false" customHeight="true" outlineLevel="0" collapsed="false">
      <c r="A251" s="28"/>
      <c r="B251" s="21" t="s">
        <v>120</v>
      </c>
      <c r="C251" s="29" t="n">
        <v>0</v>
      </c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</row>
    <row r="252" s="30" customFormat="true" ht="52.5" hidden="false" customHeight="true" outlineLevel="0" collapsed="false">
      <c r="A252" s="28"/>
      <c r="B252" s="21" t="s">
        <v>116</v>
      </c>
      <c r="C252" s="29" t="n">
        <v>0</v>
      </c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</row>
    <row r="253" s="30" customFormat="true" ht="32.25" hidden="false" customHeight="true" outlineLevel="0" collapsed="false">
      <c r="A253" s="28"/>
      <c r="B253" s="11" t="s">
        <v>26</v>
      </c>
      <c r="C253" s="29" t="n">
        <v>248080</v>
      </c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</row>
    <row r="254" s="30" customFormat="true" ht="28.5" hidden="false" customHeight="true" outlineLevel="0" collapsed="false">
      <c r="A254" s="28"/>
      <c r="B254" s="21" t="s">
        <v>113</v>
      </c>
      <c r="C254" s="29" t="n">
        <v>248080</v>
      </c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</row>
    <row r="255" s="30" customFormat="true" ht="49.5" hidden="false" customHeight="true" outlineLevel="0" collapsed="false">
      <c r="A255" s="28"/>
      <c r="B255" s="21" t="s">
        <v>114</v>
      </c>
      <c r="C255" s="29" t="n">
        <v>0</v>
      </c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</row>
    <row r="256" s="30" customFormat="true" ht="49.5" hidden="false" customHeight="true" outlineLevel="0" collapsed="false">
      <c r="A256" s="28"/>
      <c r="B256" s="21" t="s">
        <v>116</v>
      </c>
      <c r="C256" s="29" t="n">
        <v>0</v>
      </c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</row>
    <row r="257" s="30" customFormat="true" ht="54.75" hidden="false" customHeight="true" outlineLevel="0" collapsed="false">
      <c r="A257" s="28"/>
      <c r="B257" s="11" t="s">
        <v>89</v>
      </c>
      <c r="C257" s="29" t="n">
        <v>15280</v>
      </c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</row>
    <row r="258" s="30" customFormat="true" ht="28.5" hidden="false" customHeight="true" outlineLevel="0" collapsed="false">
      <c r="A258" s="28"/>
      <c r="B258" s="21" t="s">
        <v>122</v>
      </c>
      <c r="C258" s="29" t="n">
        <v>0</v>
      </c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</row>
    <row r="259" s="30" customFormat="true" ht="46.5" hidden="false" customHeight="true" outlineLevel="0" collapsed="false">
      <c r="A259" s="28"/>
      <c r="B259" s="21" t="s">
        <v>123</v>
      </c>
      <c r="C259" s="29" t="n">
        <v>0</v>
      </c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</row>
    <row r="260" s="30" customFormat="true" ht="32.25" hidden="false" customHeight="true" outlineLevel="0" collapsed="false">
      <c r="A260" s="28"/>
      <c r="B260" s="21" t="s">
        <v>119</v>
      </c>
      <c r="C260" s="29" t="n">
        <v>0</v>
      </c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</row>
    <row r="261" s="30" customFormat="true" ht="32.25" hidden="false" customHeight="true" outlineLevel="0" collapsed="false">
      <c r="A261" s="28"/>
      <c r="B261" s="21" t="s">
        <v>124</v>
      </c>
      <c r="C261" s="29" t="n">
        <v>0</v>
      </c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</row>
    <row r="262" s="30" customFormat="true" ht="32.25" hidden="false" customHeight="true" outlineLevel="0" collapsed="false">
      <c r="A262" s="28"/>
      <c r="B262" s="21" t="s">
        <v>125</v>
      </c>
      <c r="C262" s="29" t="n">
        <v>15280</v>
      </c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</row>
    <row r="263" s="30" customFormat="true" ht="51" hidden="false" customHeight="true" outlineLevel="0" collapsed="false">
      <c r="A263" s="28"/>
      <c r="B263" s="21" t="s">
        <v>126</v>
      </c>
      <c r="C263" s="29" t="n">
        <v>0</v>
      </c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</row>
    <row r="264" s="30" customFormat="true" ht="45" hidden="false" customHeight="true" outlineLevel="0" collapsed="false">
      <c r="A264" s="28"/>
      <c r="B264" s="11" t="s">
        <v>38</v>
      </c>
      <c r="C264" s="29" t="n">
        <v>70506</v>
      </c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</row>
    <row r="265" s="30" customFormat="true" ht="35.25" hidden="false" customHeight="true" outlineLevel="0" collapsed="false">
      <c r="A265" s="28"/>
      <c r="B265" s="21" t="s">
        <v>122</v>
      </c>
      <c r="C265" s="29" t="n">
        <v>0</v>
      </c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</row>
    <row r="266" s="30" customFormat="true" ht="53.25" hidden="false" customHeight="true" outlineLevel="0" collapsed="false">
      <c r="A266" s="28"/>
      <c r="B266" s="21" t="s">
        <v>123</v>
      </c>
      <c r="C266" s="29" t="n">
        <v>0</v>
      </c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</row>
    <row r="267" s="30" customFormat="true" ht="33" hidden="false" customHeight="true" outlineLevel="0" collapsed="false">
      <c r="A267" s="28"/>
      <c r="B267" s="21" t="s">
        <v>119</v>
      </c>
      <c r="C267" s="29" t="n">
        <v>58514</v>
      </c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</row>
    <row r="268" s="30" customFormat="true" ht="45" hidden="false" customHeight="true" outlineLevel="0" collapsed="false">
      <c r="A268" s="28"/>
      <c r="B268" s="21" t="s">
        <v>124</v>
      </c>
      <c r="C268" s="29" t="n">
        <v>11992</v>
      </c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</row>
    <row r="269" s="30" customFormat="true" ht="28.5" hidden="false" customHeight="true" outlineLevel="0" collapsed="false">
      <c r="A269" s="28"/>
      <c r="B269" s="33" t="s">
        <v>28</v>
      </c>
      <c r="C269" s="29" t="n">
        <v>166887.78</v>
      </c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</row>
    <row r="270" s="30" customFormat="true" ht="28.5" hidden="false" customHeight="true" outlineLevel="0" collapsed="false">
      <c r="A270" s="28"/>
      <c r="B270" s="21" t="s">
        <v>113</v>
      </c>
      <c r="C270" s="29" t="n">
        <v>69191.3</v>
      </c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</row>
    <row r="271" s="30" customFormat="true" ht="31.5" hidden="false" customHeight="true" outlineLevel="0" collapsed="false">
      <c r="A271" s="28"/>
      <c r="B271" s="21" t="s">
        <v>115</v>
      </c>
      <c r="C271" s="29" t="n">
        <v>86790</v>
      </c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</row>
    <row r="272" s="30" customFormat="true" ht="31.5" hidden="false" customHeight="true" outlineLevel="0" collapsed="false">
      <c r="A272" s="28"/>
      <c r="B272" s="21" t="s">
        <v>116</v>
      </c>
      <c r="C272" s="29" t="n">
        <v>10906.48</v>
      </c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</row>
    <row r="273" s="30" customFormat="true" ht="28.5" hidden="false" customHeight="true" outlineLevel="0" collapsed="false">
      <c r="A273" s="28"/>
      <c r="B273" s="33" t="s">
        <v>43</v>
      </c>
      <c r="C273" s="35" t="n">
        <v>65779.2</v>
      </c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</row>
    <row r="274" s="30" customFormat="true" ht="38.25" hidden="false" customHeight="true" outlineLevel="0" collapsed="false">
      <c r="A274" s="28"/>
      <c r="B274" s="21" t="s">
        <v>113</v>
      </c>
      <c r="C274" s="29" t="n">
        <v>65779.2</v>
      </c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</row>
    <row r="275" s="30" customFormat="true" ht="28.5" hidden="false" customHeight="true" outlineLevel="0" collapsed="false">
      <c r="A275" s="28"/>
      <c r="B275" s="33" t="s">
        <v>45</v>
      </c>
      <c r="C275" s="29" t="n">
        <v>0</v>
      </c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</row>
    <row r="276" s="30" customFormat="true" ht="33.75" hidden="false" customHeight="true" outlineLevel="0" collapsed="false">
      <c r="A276" s="28"/>
      <c r="B276" s="21" t="s">
        <v>113</v>
      </c>
      <c r="C276" s="29" t="n">
        <v>0</v>
      </c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</row>
    <row r="277" s="30" customFormat="true" ht="42" hidden="false" customHeight="true" outlineLevel="0" collapsed="false">
      <c r="A277" s="28"/>
      <c r="B277" s="21" t="s">
        <v>116</v>
      </c>
      <c r="C277" s="29" t="n">
        <v>0</v>
      </c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</row>
    <row r="278" s="30" customFormat="true" ht="28.5" hidden="false" customHeight="true" outlineLevel="0" collapsed="false">
      <c r="A278" s="28"/>
      <c r="B278" s="33" t="s">
        <v>42</v>
      </c>
      <c r="C278" s="29" t="n">
        <v>338523.89</v>
      </c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</row>
    <row r="279" s="30" customFormat="true" ht="33" hidden="false" customHeight="true" outlineLevel="0" collapsed="false">
      <c r="A279" s="28"/>
      <c r="B279" s="21" t="s">
        <v>113</v>
      </c>
      <c r="C279" s="29" t="n">
        <v>338523.89</v>
      </c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</row>
    <row r="280" s="30" customFormat="true" ht="33.75" hidden="false" customHeight="true" outlineLevel="0" collapsed="false">
      <c r="A280" s="28"/>
      <c r="B280" s="33" t="s">
        <v>127</v>
      </c>
      <c r="C280" s="29" t="n">
        <v>1062718.31</v>
      </c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</row>
    <row r="281" s="30" customFormat="true" ht="28.5" hidden="false" customHeight="true" outlineLevel="0" collapsed="false">
      <c r="A281" s="28"/>
      <c r="B281" s="21" t="s">
        <v>113</v>
      </c>
      <c r="C281" s="29" t="n">
        <v>884973.65</v>
      </c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</row>
    <row r="282" s="30" customFormat="true" ht="48.75" hidden="false" customHeight="true" outlineLevel="0" collapsed="false">
      <c r="A282" s="28"/>
      <c r="B282" s="21" t="s">
        <v>116</v>
      </c>
      <c r="C282" s="29" t="n">
        <v>177744.66</v>
      </c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</row>
    <row r="283" s="30" customFormat="true" ht="38.25" hidden="false" customHeight="true" outlineLevel="0" collapsed="false">
      <c r="A283" s="28"/>
      <c r="B283" s="33" t="s">
        <v>128</v>
      </c>
      <c r="C283" s="29" t="n">
        <v>0</v>
      </c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</row>
    <row r="284" s="30" customFormat="true" ht="35.25" hidden="false" customHeight="true" outlineLevel="0" collapsed="false">
      <c r="A284" s="28"/>
      <c r="B284" s="21" t="s">
        <v>122</v>
      </c>
      <c r="C284" s="29" t="n">
        <v>0</v>
      </c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</row>
    <row r="285" s="30" customFormat="true" ht="35.25" hidden="false" customHeight="true" outlineLevel="0" collapsed="false">
      <c r="A285" s="28"/>
      <c r="B285" s="21" t="s">
        <v>123</v>
      </c>
      <c r="C285" s="29" t="n">
        <v>0</v>
      </c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</row>
    <row r="286" s="30" customFormat="true" ht="35.25" hidden="false" customHeight="true" outlineLevel="0" collapsed="false">
      <c r="A286" s="28"/>
      <c r="B286" s="21" t="s">
        <v>119</v>
      </c>
      <c r="C286" s="29" t="n">
        <v>0</v>
      </c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</row>
    <row r="287" s="30" customFormat="true" ht="35.25" hidden="false" customHeight="true" outlineLevel="0" collapsed="false">
      <c r="A287" s="28"/>
      <c r="B287" s="21" t="s">
        <v>124</v>
      </c>
      <c r="C287" s="29" t="n">
        <v>0</v>
      </c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</row>
    <row r="288" s="30" customFormat="true" ht="35.25" hidden="false" customHeight="true" outlineLevel="0" collapsed="false">
      <c r="A288" s="28"/>
      <c r="B288" s="21" t="s">
        <v>129</v>
      </c>
      <c r="C288" s="29" t="n">
        <v>0</v>
      </c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</row>
    <row r="289" s="30" customFormat="true" ht="28.5" hidden="false" customHeight="true" outlineLevel="0" collapsed="false">
      <c r="A289" s="28"/>
      <c r="B289" s="33" t="s">
        <v>58</v>
      </c>
      <c r="C289" s="29" t="n">
        <v>0</v>
      </c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</row>
    <row r="290" s="30" customFormat="true" ht="33" hidden="false" customHeight="true" outlineLevel="0" collapsed="false">
      <c r="A290" s="28"/>
      <c r="B290" s="21" t="s">
        <v>113</v>
      </c>
      <c r="C290" s="29" t="n">
        <v>0</v>
      </c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</row>
    <row r="291" s="30" customFormat="true" ht="28.5" hidden="false" customHeight="true" outlineLevel="0" collapsed="false">
      <c r="A291" s="28"/>
      <c r="B291" s="33" t="s">
        <v>52</v>
      </c>
      <c r="C291" s="29" t="n">
        <v>0</v>
      </c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</row>
    <row r="292" s="30" customFormat="true" ht="33" hidden="false" customHeight="true" outlineLevel="0" collapsed="false">
      <c r="A292" s="28"/>
      <c r="B292" s="21" t="s">
        <v>113</v>
      </c>
      <c r="C292" s="29" t="n">
        <v>0</v>
      </c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</row>
    <row r="293" s="30" customFormat="true" ht="35.25" hidden="false" customHeight="true" outlineLevel="0" collapsed="false">
      <c r="A293" s="36" t="s">
        <v>130</v>
      </c>
      <c r="B293" s="21" t="s">
        <v>5</v>
      </c>
      <c r="C293" s="29" t="n">
        <v>0</v>
      </c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</row>
    <row r="294" s="30" customFormat="true" ht="54" hidden="false" customHeight="true" outlineLevel="0" collapsed="false">
      <c r="A294" s="36"/>
      <c r="B294" s="19" t="s">
        <v>102</v>
      </c>
      <c r="C294" s="29" t="n">
        <v>0</v>
      </c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</row>
    <row r="295" s="30" customFormat="true" ht="34.5" hidden="false" customHeight="true" outlineLevel="0" collapsed="false">
      <c r="A295" s="32" t="s">
        <v>131</v>
      </c>
      <c r="B295" s="33" t="s">
        <v>72</v>
      </c>
      <c r="C295" s="29" t="n">
        <v>0</v>
      </c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</row>
    <row r="296" s="30" customFormat="true" ht="42" hidden="false" customHeight="true" outlineLevel="0" collapsed="false">
      <c r="A296" s="32" t="s">
        <v>132</v>
      </c>
      <c r="B296" s="19" t="s">
        <v>89</v>
      </c>
      <c r="C296" s="29" t="n">
        <v>0</v>
      </c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</row>
    <row r="297" s="30" customFormat="true" ht="36" hidden="false" customHeight="true" outlineLevel="0" collapsed="false">
      <c r="A297" s="32"/>
      <c r="B297" s="19" t="s">
        <v>38</v>
      </c>
      <c r="C297" s="29" t="n">
        <v>0</v>
      </c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</row>
    <row r="298" s="30" customFormat="true" ht="35.25" hidden="false" customHeight="true" outlineLevel="0" collapsed="false">
      <c r="A298" s="32"/>
      <c r="B298" s="21" t="s">
        <v>128</v>
      </c>
      <c r="C298" s="29" t="n">
        <v>0</v>
      </c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</row>
    <row r="299" s="30" customFormat="true" ht="57.75" hidden="false" customHeight="true" outlineLevel="0" collapsed="false">
      <c r="A299" s="37" t="s">
        <v>133</v>
      </c>
      <c r="B299" s="11" t="s">
        <v>93</v>
      </c>
      <c r="C299" s="29" t="n">
        <v>4539286.27</v>
      </c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</row>
    <row r="300" s="30" customFormat="true" ht="30.75" hidden="false" customHeight="true" outlineLevel="0" collapsed="false">
      <c r="A300" s="37"/>
      <c r="B300" s="21" t="s">
        <v>134</v>
      </c>
      <c r="C300" s="29" t="n">
        <v>360555.82</v>
      </c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</row>
    <row r="301" s="30" customFormat="true" ht="30.75" hidden="false" customHeight="true" outlineLevel="0" collapsed="false">
      <c r="A301" s="37"/>
      <c r="B301" s="21" t="s">
        <v>135</v>
      </c>
      <c r="C301" s="29" t="n">
        <v>28970.55</v>
      </c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</row>
    <row r="302" s="30" customFormat="true" ht="30.75" hidden="false" customHeight="true" outlineLevel="0" collapsed="false">
      <c r="A302" s="37"/>
      <c r="B302" s="21" t="s">
        <v>136</v>
      </c>
      <c r="C302" s="29" t="n">
        <v>167299.42</v>
      </c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</row>
    <row r="303" s="30" customFormat="true" ht="30.75" hidden="false" customHeight="true" outlineLevel="0" collapsed="false">
      <c r="A303" s="37"/>
      <c r="B303" s="21" t="s">
        <v>137</v>
      </c>
      <c r="C303" s="29" t="n">
        <v>133470.17</v>
      </c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</row>
    <row r="304" s="30" customFormat="true" ht="30.75" hidden="false" customHeight="true" outlineLevel="0" collapsed="false">
      <c r="A304" s="37"/>
      <c r="B304" s="21" t="s">
        <v>138</v>
      </c>
      <c r="C304" s="29" t="n">
        <v>31436.26</v>
      </c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</row>
    <row r="305" s="30" customFormat="true" ht="36.75" hidden="false" customHeight="true" outlineLevel="0" collapsed="false">
      <c r="A305" s="37"/>
      <c r="B305" s="21" t="s">
        <v>139</v>
      </c>
      <c r="C305" s="29" t="n">
        <v>575975.73</v>
      </c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</row>
    <row r="306" s="30" customFormat="true" ht="30.75" hidden="false" customHeight="true" outlineLevel="0" collapsed="false">
      <c r="A306" s="37"/>
      <c r="B306" s="21" t="s">
        <v>140</v>
      </c>
      <c r="C306" s="29" t="n">
        <v>34771.75</v>
      </c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</row>
    <row r="307" s="30" customFormat="true" ht="53.25" hidden="false" customHeight="true" outlineLevel="0" collapsed="false">
      <c r="A307" s="37"/>
      <c r="B307" s="28" t="s">
        <v>141</v>
      </c>
      <c r="C307" s="29" t="n">
        <v>0</v>
      </c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</row>
    <row r="308" s="30" customFormat="true" ht="51.75" hidden="false" customHeight="true" outlineLevel="0" collapsed="false">
      <c r="A308" s="37"/>
      <c r="B308" s="28" t="s">
        <v>142</v>
      </c>
      <c r="C308" s="29" t="n">
        <v>2904014.3</v>
      </c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</row>
    <row r="309" s="30" customFormat="true" ht="51" hidden="false" customHeight="true" outlineLevel="0" collapsed="false">
      <c r="A309" s="37"/>
      <c r="B309" s="28" t="s">
        <v>143</v>
      </c>
      <c r="C309" s="29" t="n">
        <v>50555.37</v>
      </c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</row>
    <row r="310" s="30" customFormat="true" ht="37.5" hidden="false" customHeight="true" outlineLevel="0" collapsed="false">
      <c r="A310" s="37"/>
      <c r="B310" s="28" t="s">
        <v>144</v>
      </c>
      <c r="C310" s="29" t="n">
        <v>9800</v>
      </c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</row>
    <row r="311" s="30" customFormat="true" ht="42" hidden="false" customHeight="true" outlineLevel="0" collapsed="false">
      <c r="A311" s="37"/>
      <c r="B311" s="28" t="s">
        <v>145</v>
      </c>
      <c r="C311" s="29" t="n">
        <v>128500</v>
      </c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</row>
    <row r="312" s="30" customFormat="true" ht="41.25" hidden="false" customHeight="true" outlineLevel="0" collapsed="false">
      <c r="A312" s="37"/>
      <c r="B312" s="28" t="s">
        <v>146</v>
      </c>
      <c r="C312" s="29" t="n">
        <v>0</v>
      </c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</row>
    <row r="313" s="30" customFormat="true" ht="42.75" hidden="false" customHeight="true" outlineLevel="0" collapsed="false">
      <c r="A313" s="37"/>
      <c r="B313" s="28" t="s">
        <v>147</v>
      </c>
      <c r="C313" s="29" t="n">
        <v>113936.9</v>
      </c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</row>
    <row r="314" s="30" customFormat="true" ht="31.5" hidden="false" customHeight="true" outlineLevel="0" collapsed="false">
      <c r="A314" s="37"/>
      <c r="B314" s="11" t="s">
        <v>68</v>
      </c>
      <c r="C314" s="29" t="n">
        <v>1131151.79</v>
      </c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</row>
    <row r="315" s="30" customFormat="true" ht="30.75" hidden="false" customHeight="true" outlineLevel="0" collapsed="false">
      <c r="A315" s="37"/>
      <c r="B315" s="21" t="s">
        <v>134</v>
      </c>
      <c r="C315" s="29" t="n">
        <v>210705.3</v>
      </c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</row>
    <row r="316" s="30" customFormat="true" ht="38.25" hidden="false" customHeight="true" outlineLevel="0" collapsed="false">
      <c r="A316" s="37"/>
      <c r="B316" s="21" t="s">
        <v>135</v>
      </c>
      <c r="C316" s="29" t="n">
        <v>111915.93</v>
      </c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</row>
    <row r="317" s="30" customFormat="true" ht="26.25" hidden="false" customHeight="true" outlineLevel="0" collapsed="false">
      <c r="A317" s="37"/>
      <c r="B317" s="21" t="s">
        <v>136</v>
      </c>
      <c r="C317" s="29" t="n">
        <v>81290</v>
      </c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</row>
    <row r="318" s="30" customFormat="true" ht="26.25" hidden="false" customHeight="true" outlineLevel="0" collapsed="false">
      <c r="A318" s="37"/>
      <c r="B318" s="21" t="s">
        <v>137</v>
      </c>
      <c r="C318" s="29" t="n">
        <v>0</v>
      </c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</row>
    <row r="319" s="30" customFormat="true" ht="30" hidden="false" customHeight="false" outlineLevel="0" collapsed="false">
      <c r="A319" s="37"/>
      <c r="B319" s="21" t="s">
        <v>138</v>
      </c>
      <c r="C319" s="29" t="n">
        <v>0</v>
      </c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</row>
    <row r="320" s="30" customFormat="true" ht="45" hidden="false" customHeight="true" outlineLevel="0" collapsed="false">
      <c r="A320" s="37"/>
      <c r="B320" s="21" t="s">
        <v>139</v>
      </c>
      <c r="C320" s="29" t="n">
        <v>118027.56</v>
      </c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</row>
    <row r="321" s="30" customFormat="true" ht="26.25" hidden="false" customHeight="true" outlineLevel="0" collapsed="false">
      <c r="A321" s="37"/>
      <c r="B321" s="21" t="s">
        <v>140</v>
      </c>
      <c r="C321" s="29" t="n">
        <v>4245</v>
      </c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</row>
    <row r="322" s="30" customFormat="true" ht="54" hidden="false" customHeight="true" outlineLevel="0" collapsed="false">
      <c r="A322" s="37"/>
      <c r="B322" s="28" t="s">
        <v>141</v>
      </c>
      <c r="C322" s="29" t="n">
        <v>0</v>
      </c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</row>
    <row r="323" s="30" customFormat="true" ht="50.25" hidden="false" customHeight="true" outlineLevel="0" collapsed="false">
      <c r="A323" s="37"/>
      <c r="B323" s="28" t="s">
        <v>148</v>
      </c>
      <c r="C323" s="29" t="n">
        <v>525000</v>
      </c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</row>
    <row r="324" s="30" customFormat="true" ht="53.25" hidden="false" customHeight="true" outlineLevel="0" collapsed="false">
      <c r="A324" s="37"/>
      <c r="B324" s="28" t="s">
        <v>143</v>
      </c>
      <c r="C324" s="29" t="n">
        <v>79968</v>
      </c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</row>
    <row r="325" s="30" customFormat="true" ht="42" hidden="false" customHeight="true" outlineLevel="0" collapsed="false">
      <c r="A325" s="37"/>
      <c r="B325" s="28" t="s">
        <v>144</v>
      </c>
      <c r="C325" s="29" t="n">
        <v>0</v>
      </c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</row>
    <row r="326" s="30" customFormat="true" ht="43.5" hidden="false" customHeight="true" outlineLevel="0" collapsed="false">
      <c r="A326" s="37"/>
      <c r="B326" s="28" t="s">
        <v>145</v>
      </c>
      <c r="C326" s="29" t="n">
        <v>0</v>
      </c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</row>
    <row r="327" s="30" customFormat="true" ht="41.25" hidden="false" customHeight="true" outlineLevel="0" collapsed="false">
      <c r="A327" s="37"/>
      <c r="B327" s="28" t="s">
        <v>146</v>
      </c>
      <c r="C327" s="29" t="n">
        <v>0</v>
      </c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</row>
    <row r="328" s="30" customFormat="true" ht="43.5" hidden="false" customHeight="true" outlineLevel="0" collapsed="false">
      <c r="A328" s="37"/>
      <c r="B328" s="28" t="s">
        <v>147</v>
      </c>
      <c r="C328" s="29" t="n">
        <v>0</v>
      </c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</row>
    <row r="329" s="30" customFormat="true" ht="33" hidden="false" customHeight="true" outlineLevel="0" collapsed="false">
      <c r="A329" s="37"/>
      <c r="B329" s="11" t="s">
        <v>97</v>
      </c>
      <c r="C329" s="29" t="n">
        <v>2950368.05</v>
      </c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</row>
    <row r="330" s="30" customFormat="true" ht="34.5" hidden="false" customHeight="true" outlineLevel="0" collapsed="false">
      <c r="A330" s="37"/>
      <c r="B330" s="21" t="s">
        <v>134</v>
      </c>
      <c r="C330" s="29" t="n">
        <v>124076.33</v>
      </c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</row>
    <row r="331" s="30" customFormat="true" ht="36" hidden="false" customHeight="true" outlineLevel="0" collapsed="false">
      <c r="A331" s="37"/>
      <c r="B331" s="21" t="s">
        <v>135</v>
      </c>
      <c r="C331" s="29" t="n">
        <v>19379.15</v>
      </c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</row>
    <row r="332" s="30" customFormat="true" ht="29.25" hidden="false" customHeight="true" outlineLevel="0" collapsed="false">
      <c r="A332" s="37"/>
      <c r="B332" s="21" t="s">
        <v>136</v>
      </c>
      <c r="C332" s="29" t="n">
        <v>90537.7</v>
      </c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</row>
    <row r="333" s="30" customFormat="true" ht="31.5" hidden="false" customHeight="true" outlineLevel="0" collapsed="false">
      <c r="A333" s="37"/>
      <c r="B333" s="21" t="s">
        <v>137</v>
      </c>
      <c r="C333" s="29" t="n">
        <v>96899.4</v>
      </c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</row>
    <row r="334" s="30" customFormat="true" ht="31.5" hidden="false" customHeight="true" outlineLevel="0" collapsed="false">
      <c r="A334" s="37"/>
      <c r="B334" s="21" t="s">
        <v>138</v>
      </c>
      <c r="C334" s="29" t="n">
        <v>0</v>
      </c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</row>
    <row r="335" s="30" customFormat="true" ht="42" hidden="false" customHeight="true" outlineLevel="0" collapsed="false">
      <c r="A335" s="37"/>
      <c r="B335" s="21" t="s">
        <v>139</v>
      </c>
      <c r="C335" s="29" t="n">
        <v>212153.58</v>
      </c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</row>
    <row r="336" s="30" customFormat="true" ht="54.75" hidden="false" customHeight="true" outlineLevel="0" collapsed="false">
      <c r="A336" s="37"/>
      <c r="B336" s="28" t="s">
        <v>141</v>
      </c>
      <c r="C336" s="29" t="n">
        <v>0</v>
      </c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</row>
    <row r="337" s="30" customFormat="true" ht="51" hidden="false" customHeight="true" outlineLevel="0" collapsed="false">
      <c r="A337" s="37"/>
      <c r="B337" s="28" t="s">
        <v>142</v>
      </c>
      <c r="C337" s="29" t="n">
        <v>2037464.89</v>
      </c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</row>
    <row r="338" s="30" customFormat="true" ht="71.25" hidden="false" customHeight="true" outlineLevel="0" collapsed="false">
      <c r="A338" s="37"/>
      <c r="B338" s="28" t="s">
        <v>149</v>
      </c>
      <c r="C338" s="29" t="n">
        <v>0</v>
      </c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</row>
    <row r="339" s="30" customFormat="true" ht="52.5" hidden="false" customHeight="true" outlineLevel="0" collapsed="false">
      <c r="A339" s="37"/>
      <c r="B339" s="28" t="s">
        <v>143</v>
      </c>
      <c r="C339" s="29" t="n">
        <v>59857</v>
      </c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</row>
    <row r="340" s="30" customFormat="true" ht="41.25" hidden="false" customHeight="true" outlineLevel="0" collapsed="false">
      <c r="A340" s="37"/>
      <c r="B340" s="28" t="s">
        <v>145</v>
      </c>
      <c r="C340" s="29" t="n">
        <v>310000</v>
      </c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</row>
    <row r="341" s="30" customFormat="true" ht="38.25" hidden="false" customHeight="true" outlineLevel="0" collapsed="false">
      <c r="A341" s="37"/>
      <c r="B341" s="28" t="s">
        <v>146</v>
      </c>
      <c r="C341" s="29" t="n">
        <v>0</v>
      </c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</row>
    <row r="342" s="30" customFormat="true" ht="48.75" hidden="false" customHeight="true" outlineLevel="0" collapsed="false">
      <c r="A342" s="37"/>
      <c r="B342" s="28" t="s">
        <v>147</v>
      </c>
      <c r="C342" s="29" t="n">
        <v>0</v>
      </c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</row>
    <row r="343" s="30" customFormat="true" ht="40.5" hidden="false" customHeight="true" outlineLevel="0" collapsed="false">
      <c r="A343" s="37"/>
      <c r="B343" s="11" t="s">
        <v>26</v>
      </c>
      <c r="C343" s="29" t="n">
        <v>345251.27</v>
      </c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</row>
    <row r="344" s="30" customFormat="true" ht="33" hidden="false" customHeight="true" outlineLevel="0" collapsed="false">
      <c r="A344" s="37"/>
      <c r="B344" s="21" t="s">
        <v>134</v>
      </c>
      <c r="C344" s="29" t="n">
        <v>103336.95</v>
      </c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</row>
    <row r="345" s="30" customFormat="true" ht="36" hidden="false" customHeight="true" outlineLevel="0" collapsed="false">
      <c r="A345" s="37"/>
      <c r="B345" s="21" t="s">
        <v>135</v>
      </c>
      <c r="C345" s="29" t="n">
        <v>13698.09</v>
      </c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</row>
    <row r="346" s="30" customFormat="true" ht="33.75" hidden="false" customHeight="true" outlineLevel="0" collapsed="false">
      <c r="A346" s="37"/>
      <c r="B346" s="21" t="s">
        <v>136</v>
      </c>
      <c r="C346" s="29" t="n">
        <v>30373.5</v>
      </c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</row>
    <row r="347" s="30" customFormat="true" ht="33.75" hidden="false" customHeight="true" outlineLevel="0" collapsed="false">
      <c r="A347" s="37"/>
      <c r="B347" s="21" t="s">
        <v>137</v>
      </c>
      <c r="C347" s="29" t="n">
        <v>45660.44</v>
      </c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</row>
    <row r="348" s="30" customFormat="true" ht="33.75" hidden="false" customHeight="true" outlineLevel="0" collapsed="false">
      <c r="A348" s="37"/>
      <c r="B348" s="21" t="s">
        <v>138</v>
      </c>
      <c r="C348" s="29" t="n">
        <v>27600</v>
      </c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</row>
    <row r="349" s="30" customFormat="true" ht="33.75" hidden="false" customHeight="true" outlineLevel="0" collapsed="false">
      <c r="A349" s="37"/>
      <c r="B349" s="21" t="s">
        <v>140</v>
      </c>
      <c r="C349" s="29" t="n">
        <v>0</v>
      </c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</row>
    <row r="350" s="30" customFormat="true" ht="43.5" hidden="false" customHeight="true" outlineLevel="0" collapsed="false">
      <c r="A350" s="37"/>
      <c r="B350" s="21" t="s">
        <v>143</v>
      </c>
      <c r="C350" s="29" t="n">
        <v>124582.29</v>
      </c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</row>
    <row r="351" s="30" customFormat="true" ht="36" hidden="false" customHeight="true" outlineLevel="0" collapsed="false">
      <c r="A351" s="37"/>
      <c r="B351" s="11" t="s">
        <v>35</v>
      </c>
      <c r="C351" s="29" t="n">
        <v>2945.25</v>
      </c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</row>
    <row r="352" s="30" customFormat="true" ht="30.75" hidden="false" customHeight="true" outlineLevel="0" collapsed="false">
      <c r="A352" s="37"/>
      <c r="B352" s="21" t="s">
        <v>134</v>
      </c>
      <c r="C352" s="29" t="n">
        <v>2945.25</v>
      </c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</row>
    <row r="353" s="30" customFormat="true" ht="22.5" hidden="false" customHeight="true" outlineLevel="0" collapsed="false">
      <c r="A353" s="37"/>
      <c r="B353" s="21" t="s">
        <v>136</v>
      </c>
      <c r="C353" s="29" t="n">
        <v>0</v>
      </c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</row>
    <row r="354" s="30" customFormat="true" ht="34.5" hidden="false" customHeight="true" outlineLevel="0" collapsed="false">
      <c r="A354" s="37"/>
      <c r="B354" s="33" t="s">
        <v>72</v>
      </c>
      <c r="C354" s="29" t="n">
        <v>124005.5</v>
      </c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</row>
    <row r="355" s="30" customFormat="true" ht="30.75" hidden="false" customHeight="true" outlineLevel="0" collapsed="false">
      <c r="A355" s="37"/>
      <c r="B355" s="21" t="s">
        <v>135</v>
      </c>
      <c r="C355" s="29" t="n">
        <v>0</v>
      </c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</row>
    <row r="356" s="30" customFormat="true" ht="27.75" hidden="false" customHeight="true" outlineLevel="0" collapsed="false">
      <c r="A356" s="37"/>
      <c r="B356" s="21" t="s">
        <v>136</v>
      </c>
      <c r="C356" s="29" t="n">
        <v>34720</v>
      </c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</row>
    <row r="357" s="30" customFormat="true" ht="27.75" hidden="false" customHeight="true" outlineLevel="0" collapsed="false">
      <c r="A357" s="37"/>
      <c r="B357" s="21" t="s">
        <v>137</v>
      </c>
      <c r="C357" s="29" t="n">
        <v>44960</v>
      </c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</row>
    <row r="358" s="30" customFormat="true" ht="30.75" hidden="false" customHeight="true" outlineLevel="0" collapsed="false">
      <c r="A358" s="37"/>
      <c r="B358" s="21" t="s">
        <v>138</v>
      </c>
      <c r="C358" s="29" t="n">
        <v>21120.5</v>
      </c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</row>
    <row r="359" s="30" customFormat="true" ht="60.75" hidden="false" customHeight="true" outlineLevel="0" collapsed="false">
      <c r="A359" s="37"/>
      <c r="B359" s="28" t="s">
        <v>143</v>
      </c>
      <c r="C359" s="29" t="n">
        <v>23205</v>
      </c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</row>
    <row r="360" s="30" customFormat="true" ht="39" hidden="false" customHeight="true" outlineLevel="0" collapsed="false">
      <c r="A360" s="37"/>
      <c r="B360" s="11" t="s">
        <v>38</v>
      </c>
      <c r="C360" s="29" t="n">
        <v>166198.59</v>
      </c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</row>
    <row r="361" s="30" customFormat="true" ht="50.25" hidden="false" customHeight="true" outlineLevel="0" collapsed="false">
      <c r="A361" s="37"/>
      <c r="B361" s="21" t="s">
        <v>150</v>
      </c>
      <c r="C361" s="29" t="n">
        <v>154401.12</v>
      </c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</row>
    <row r="362" s="30" customFormat="true" ht="36" hidden="false" customHeight="true" outlineLevel="0" collapsed="false">
      <c r="A362" s="37"/>
      <c r="B362" s="21" t="s">
        <v>140</v>
      </c>
      <c r="C362" s="29" t="n">
        <v>0</v>
      </c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</row>
    <row r="363" s="30" customFormat="true" ht="50.25" hidden="false" customHeight="true" outlineLevel="0" collapsed="false">
      <c r="A363" s="37"/>
      <c r="B363" s="28" t="s">
        <v>151</v>
      </c>
      <c r="C363" s="29" t="n">
        <v>11797.47</v>
      </c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</row>
    <row r="364" s="30" customFormat="true" ht="39" hidden="false" customHeight="true" outlineLevel="0" collapsed="false">
      <c r="A364" s="37"/>
      <c r="B364" s="33" t="s">
        <v>117</v>
      </c>
      <c r="C364" s="29" t="n">
        <v>0</v>
      </c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</row>
    <row r="365" s="30" customFormat="true" ht="30.75" hidden="false" customHeight="true" outlineLevel="0" collapsed="false">
      <c r="A365" s="37"/>
      <c r="B365" s="21" t="s">
        <v>140</v>
      </c>
      <c r="C365" s="29" t="n">
        <v>0</v>
      </c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</row>
    <row r="366" s="30" customFormat="true" ht="41.25" hidden="false" customHeight="true" outlineLevel="0" collapsed="false">
      <c r="A366" s="37"/>
      <c r="B366" s="34" t="s">
        <v>121</v>
      </c>
      <c r="C366" s="29" t="n">
        <v>50674.86</v>
      </c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</row>
    <row r="367" s="30" customFormat="true" ht="30.75" hidden="false" customHeight="true" outlineLevel="0" collapsed="false">
      <c r="A367" s="37"/>
      <c r="B367" s="21" t="s">
        <v>134</v>
      </c>
      <c r="C367" s="29" t="n">
        <v>44484.86</v>
      </c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</row>
    <row r="368" s="30" customFormat="true" ht="30.75" hidden="false" customHeight="true" outlineLevel="0" collapsed="false">
      <c r="A368" s="37"/>
      <c r="B368" s="21" t="s">
        <v>136</v>
      </c>
      <c r="C368" s="29" t="n">
        <v>6190</v>
      </c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</row>
    <row r="369" s="30" customFormat="true" ht="30.75" hidden="false" customHeight="true" outlineLevel="0" collapsed="false">
      <c r="A369" s="37"/>
      <c r="B369" s="33" t="s">
        <v>28</v>
      </c>
      <c r="C369" s="29" t="n">
        <v>2378378.1</v>
      </c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</row>
    <row r="370" s="30" customFormat="true" ht="35.25" hidden="false" customHeight="true" outlineLevel="0" collapsed="false">
      <c r="A370" s="37"/>
      <c r="B370" s="21" t="s">
        <v>134</v>
      </c>
      <c r="C370" s="29" t="n">
        <v>0</v>
      </c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</row>
    <row r="371" s="30" customFormat="true" ht="33.75" hidden="false" customHeight="true" outlineLevel="0" collapsed="false">
      <c r="A371" s="37"/>
      <c r="B371" s="21" t="s">
        <v>135</v>
      </c>
      <c r="C371" s="29" t="n">
        <v>0</v>
      </c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</row>
    <row r="372" s="30" customFormat="true" ht="32.25" hidden="false" customHeight="true" outlineLevel="0" collapsed="false">
      <c r="A372" s="37"/>
      <c r="B372" s="21" t="s">
        <v>136</v>
      </c>
      <c r="C372" s="29" t="n">
        <v>0</v>
      </c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</row>
    <row r="373" s="30" customFormat="true" ht="27.75" hidden="false" customHeight="true" outlineLevel="0" collapsed="false">
      <c r="A373" s="37"/>
      <c r="B373" s="21" t="s">
        <v>137</v>
      </c>
      <c r="C373" s="29" t="n">
        <v>0</v>
      </c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</row>
    <row r="374" s="30" customFormat="true" ht="39.75" hidden="false" customHeight="true" outlineLevel="0" collapsed="false">
      <c r="A374" s="37"/>
      <c r="B374" s="21" t="s">
        <v>138</v>
      </c>
      <c r="C374" s="29" t="n">
        <v>0</v>
      </c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</row>
    <row r="375" s="30" customFormat="true" ht="36" hidden="false" customHeight="true" outlineLevel="0" collapsed="false">
      <c r="A375" s="37"/>
      <c r="B375" s="21" t="s">
        <v>139</v>
      </c>
      <c r="C375" s="29" t="n">
        <v>480057.09</v>
      </c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</row>
    <row r="376" s="30" customFormat="true" ht="34.5" hidden="false" customHeight="true" outlineLevel="0" collapsed="false">
      <c r="A376" s="37"/>
      <c r="B376" s="21" t="s">
        <v>150</v>
      </c>
      <c r="C376" s="29" t="n">
        <v>0</v>
      </c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</row>
    <row r="377" s="30" customFormat="true" ht="30.75" hidden="false" customHeight="true" outlineLevel="0" collapsed="false">
      <c r="A377" s="37"/>
      <c r="B377" s="21" t="s">
        <v>140</v>
      </c>
      <c r="C377" s="29" t="n">
        <v>0</v>
      </c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</row>
    <row r="378" s="30" customFormat="true" ht="33" hidden="false" customHeight="true" outlineLevel="0" collapsed="false">
      <c r="A378" s="37"/>
      <c r="B378" s="28" t="s">
        <v>151</v>
      </c>
      <c r="C378" s="29" t="n">
        <v>0</v>
      </c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</row>
    <row r="379" s="30" customFormat="true" ht="55.5" hidden="false" customHeight="true" outlineLevel="0" collapsed="false">
      <c r="A379" s="37"/>
      <c r="B379" s="28" t="s">
        <v>141</v>
      </c>
      <c r="C379" s="29" t="n">
        <v>27346.7</v>
      </c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</row>
    <row r="380" s="30" customFormat="true" ht="48" hidden="false" customHeight="true" outlineLevel="0" collapsed="false">
      <c r="A380" s="37"/>
      <c r="B380" s="28" t="s">
        <v>148</v>
      </c>
      <c r="C380" s="29" t="n">
        <v>1289604.31</v>
      </c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</row>
    <row r="381" s="30" customFormat="true" ht="46.5" hidden="false" customHeight="true" outlineLevel="0" collapsed="false">
      <c r="A381" s="37"/>
      <c r="B381" s="28" t="s">
        <v>143</v>
      </c>
      <c r="C381" s="29" t="n">
        <v>0</v>
      </c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</row>
    <row r="382" s="30" customFormat="true" ht="42.75" hidden="false" customHeight="true" outlineLevel="0" collapsed="false">
      <c r="A382" s="37"/>
      <c r="B382" s="28" t="s">
        <v>144</v>
      </c>
      <c r="C382" s="29" t="n">
        <v>18570</v>
      </c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</row>
    <row r="383" s="30" customFormat="true" ht="32.25" hidden="false" customHeight="true" outlineLevel="0" collapsed="false">
      <c r="A383" s="37"/>
      <c r="B383" s="28" t="s">
        <v>145</v>
      </c>
      <c r="C383" s="29" t="n">
        <v>310000</v>
      </c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</row>
    <row r="384" s="30" customFormat="true" ht="35.25" hidden="false" customHeight="true" outlineLevel="0" collapsed="false">
      <c r="A384" s="37"/>
      <c r="B384" s="28" t="s">
        <v>146</v>
      </c>
      <c r="C384" s="29" t="n">
        <v>145000</v>
      </c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</row>
    <row r="385" s="30" customFormat="true" ht="35.25" hidden="false" customHeight="true" outlineLevel="0" collapsed="false">
      <c r="A385" s="37"/>
      <c r="B385" s="28" t="s">
        <v>147</v>
      </c>
      <c r="C385" s="29" t="n">
        <v>107800</v>
      </c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</row>
    <row r="386" s="30" customFormat="true" ht="30.75" hidden="false" customHeight="true" outlineLevel="0" collapsed="false">
      <c r="A386" s="37"/>
      <c r="B386" s="11" t="s">
        <v>52</v>
      </c>
      <c r="C386" s="29" t="n">
        <v>423072.52</v>
      </c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</row>
    <row r="387" s="30" customFormat="true" ht="32.25" hidden="false" customHeight="true" outlineLevel="0" collapsed="false">
      <c r="A387" s="37"/>
      <c r="B387" s="21" t="s">
        <v>134</v>
      </c>
      <c r="C387" s="29" t="n">
        <v>0</v>
      </c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</row>
    <row r="388" s="30" customFormat="true" ht="38.25" hidden="false" customHeight="true" outlineLevel="0" collapsed="false">
      <c r="A388" s="37"/>
      <c r="B388" s="21" t="s">
        <v>135</v>
      </c>
      <c r="C388" s="29" t="n">
        <v>0</v>
      </c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</row>
    <row r="389" s="30" customFormat="true" ht="33" hidden="false" customHeight="true" outlineLevel="0" collapsed="false">
      <c r="A389" s="37"/>
      <c r="B389" s="21" t="s">
        <v>136</v>
      </c>
      <c r="C389" s="29" t="n">
        <v>30535.12</v>
      </c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</row>
    <row r="390" s="30" customFormat="true" ht="36.75" hidden="false" customHeight="true" outlineLevel="0" collapsed="false">
      <c r="A390" s="37"/>
      <c r="B390" s="21" t="s">
        <v>137</v>
      </c>
      <c r="C390" s="29" t="n">
        <v>0</v>
      </c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</row>
    <row r="391" s="30" customFormat="true" ht="42" hidden="false" customHeight="true" outlineLevel="0" collapsed="false">
      <c r="A391" s="37"/>
      <c r="B391" s="21" t="s">
        <v>138</v>
      </c>
      <c r="C391" s="29" t="n">
        <v>13017.5</v>
      </c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</row>
    <row r="392" s="30" customFormat="true" ht="38.25" hidden="false" customHeight="true" outlineLevel="0" collapsed="false">
      <c r="A392" s="37"/>
      <c r="B392" s="21" t="s">
        <v>139</v>
      </c>
      <c r="C392" s="29" t="n">
        <v>83478.5</v>
      </c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</row>
    <row r="393" s="30" customFormat="true" ht="34.5" hidden="false" customHeight="true" outlineLevel="0" collapsed="false">
      <c r="A393" s="37"/>
      <c r="B393" s="21" t="s">
        <v>150</v>
      </c>
      <c r="C393" s="29" t="n">
        <v>18590</v>
      </c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</row>
    <row r="394" s="30" customFormat="true" ht="30.75" hidden="false" customHeight="true" outlineLevel="0" collapsed="false">
      <c r="A394" s="37"/>
      <c r="B394" s="21" t="s">
        <v>140</v>
      </c>
      <c r="C394" s="29" t="n">
        <v>0</v>
      </c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</row>
    <row r="395" s="30" customFormat="true" ht="46.5" hidden="false" customHeight="true" outlineLevel="0" collapsed="false">
      <c r="A395" s="37"/>
      <c r="B395" s="28" t="s">
        <v>141</v>
      </c>
      <c r="C395" s="29" t="n">
        <v>39000</v>
      </c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</row>
    <row r="396" s="30" customFormat="true" ht="75.75" hidden="false" customHeight="true" outlineLevel="0" collapsed="false">
      <c r="A396" s="37"/>
      <c r="B396" s="28" t="s">
        <v>152</v>
      </c>
      <c r="C396" s="29" t="n">
        <v>200751.64</v>
      </c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</row>
    <row r="397" s="30" customFormat="true" ht="46.5" hidden="false" customHeight="true" outlineLevel="0" collapsed="false">
      <c r="A397" s="37"/>
      <c r="B397" s="28" t="s">
        <v>143</v>
      </c>
      <c r="C397" s="29" t="n">
        <v>28912.26</v>
      </c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</row>
    <row r="398" s="30" customFormat="true" ht="41.25" hidden="false" customHeight="true" outlineLevel="0" collapsed="false">
      <c r="A398" s="37"/>
      <c r="B398" s="28" t="s">
        <v>144</v>
      </c>
      <c r="C398" s="29" t="n">
        <v>8787.5</v>
      </c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</row>
    <row r="399" s="30" customFormat="true" ht="30.75" hidden="false" customHeight="true" outlineLevel="0" collapsed="false">
      <c r="A399" s="37"/>
      <c r="B399" s="33" t="s">
        <v>127</v>
      </c>
      <c r="C399" s="29" t="n">
        <v>1175678.38</v>
      </c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</row>
    <row r="400" s="30" customFormat="true" ht="35.25" hidden="false" customHeight="true" outlineLevel="0" collapsed="false">
      <c r="A400" s="37"/>
      <c r="B400" s="21" t="s">
        <v>134</v>
      </c>
      <c r="C400" s="29" t="n">
        <v>59337.23</v>
      </c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</row>
    <row r="401" s="30" customFormat="true" ht="32.25" hidden="false" customHeight="true" outlineLevel="0" collapsed="false">
      <c r="A401" s="37"/>
      <c r="B401" s="21" t="s">
        <v>136</v>
      </c>
      <c r="C401" s="29" t="n">
        <v>0</v>
      </c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</row>
    <row r="402" s="30" customFormat="true" ht="32.25" hidden="false" customHeight="true" outlineLevel="0" collapsed="false">
      <c r="A402" s="37"/>
      <c r="B402" s="21" t="s">
        <v>137</v>
      </c>
      <c r="C402" s="29" t="n">
        <v>23279.76</v>
      </c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</row>
    <row r="403" s="30" customFormat="true" ht="39.75" hidden="false" customHeight="true" outlineLevel="0" collapsed="false">
      <c r="A403" s="37"/>
      <c r="B403" s="21" t="s">
        <v>138</v>
      </c>
      <c r="C403" s="29" t="n">
        <v>8301.06</v>
      </c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</row>
    <row r="404" s="30" customFormat="true" ht="36" hidden="false" customHeight="true" outlineLevel="0" collapsed="false">
      <c r="A404" s="37"/>
      <c r="B404" s="21" t="s">
        <v>139</v>
      </c>
      <c r="C404" s="29" t="n">
        <v>151271.95</v>
      </c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</row>
    <row r="405" s="30" customFormat="true" ht="34.5" hidden="false" customHeight="true" outlineLevel="0" collapsed="false">
      <c r="A405" s="37"/>
      <c r="B405" s="21" t="s">
        <v>150</v>
      </c>
      <c r="C405" s="29" t="n">
        <v>0</v>
      </c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</row>
    <row r="406" s="30" customFormat="true" ht="30.75" hidden="false" customHeight="true" outlineLevel="0" collapsed="false">
      <c r="A406" s="37"/>
      <c r="B406" s="21" t="s">
        <v>140</v>
      </c>
      <c r="C406" s="29" t="n">
        <v>17113.38</v>
      </c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</row>
    <row r="407" s="30" customFormat="true" ht="33" hidden="false" customHeight="true" outlineLevel="0" collapsed="false">
      <c r="A407" s="37"/>
      <c r="B407" s="28" t="s">
        <v>151</v>
      </c>
      <c r="C407" s="29" t="n">
        <v>0</v>
      </c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</row>
    <row r="408" s="30" customFormat="true" ht="60.75" hidden="false" customHeight="true" outlineLevel="0" collapsed="false">
      <c r="A408" s="37"/>
      <c r="B408" s="28" t="s">
        <v>141</v>
      </c>
      <c r="C408" s="29" t="n">
        <v>46735</v>
      </c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</row>
    <row r="409" s="30" customFormat="true" ht="75.75" hidden="false" customHeight="true" outlineLevel="0" collapsed="false">
      <c r="A409" s="37"/>
      <c r="B409" s="28" t="s">
        <v>152</v>
      </c>
      <c r="C409" s="29" t="n">
        <v>840000</v>
      </c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</row>
    <row r="410" s="30" customFormat="true" ht="42.75" hidden="false" customHeight="true" outlineLevel="0" collapsed="false">
      <c r="A410" s="37"/>
      <c r="B410" s="28" t="s">
        <v>144</v>
      </c>
      <c r="C410" s="29" t="n">
        <v>29640</v>
      </c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</row>
    <row r="411" s="30" customFormat="true" ht="43.5" hidden="false" customHeight="true" outlineLevel="0" collapsed="false">
      <c r="A411" s="37"/>
      <c r="B411" s="28" t="s">
        <v>145</v>
      </c>
      <c r="C411" s="29" t="n">
        <v>0</v>
      </c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</row>
    <row r="412" s="30" customFormat="true" ht="41.25" hidden="false" customHeight="true" outlineLevel="0" collapsed="false">
      <c r="A412" s="37"/>
      <c r="B412" s="28" t="s">
        <v>146</v>
      </c>
      <c r="C412" s="29" t="n">
        <v>0</v>
      </c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</row>
    <row r="413" s="30" customFormat="true" ht="43.5" hidden="false" customHeight="true" outlineLevel="0" collapsed="false">
      <c r="A413" s="37"/>
      <c r="B413" s="28" t="s">
        <v>147</v>
      </c>
      <c r="C413" s="29" t="n">
        <v>0</v>
      </c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</row>
    <row r="414" s="30" customFormat="true" ht="33" hidden="false" customHeight="true" outlineLevel="0" collapsed="false">
      <c r="A414" s="38" t="s">
        <v>153</v>
      </c>
      <c r="B414" s="11" t="s">
        <v>68</v>
      </c>
      <c r="C414" s="29" t="n">
        <v>13003.13</v>
      </c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</row>
    <row r="415" s="30" customFormat="true" ht="29.25" hidden="false" customHeight="true" outlineLevel="0" collapsed="false">
      <c r="A415" s="38"/>
      <c r="B415" s="39" t="s">
        <v>154</v>
      </c>
      <c r="C415" s="29" t="n">
        <v>2603.13</v>
      </c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</row>
    <row r="416" s="30" customFormat="true" ht="29.25" hidden="false" customHeight="true" outlineLevel="0" collapsed="false">
      <c r="A416" s="38"/>
      <c r="B416" s="39" t="s">
        <v>155</v>
      </c>
      <c r="C416" s="29" t="n">
        <v>10400</v>
      </c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</row>
    <row r="417" s="30" customFormat="true" ht="29.25" hidden="false" customHeight="true" outlineLevel="0" collapsed="false">
      <c r="A417" s="38"/>
      <c r="B417" s="39" t="s">
        <v>156</v>
      </c>
      <c r="C417" s="29" t="n">
        <v>0</v>
      </c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</row>
    <row r="418" s="30" customFormat="true" ht="29.25" hidden="false" customHeight="true" outlineLevel="0" collapsed="false">
      <c r="A418" s="38"/>
      <c r="B418" s="39" t="s">
        <v>157</v>
      </c>
      <c r="C418" s="29" t="n">
        <v>0</v>
      </c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</row>
    <row r="419" s="30" customFormat="true" ht="29.25" hidden="false" customHeight="true" outlineLevel="0" collapsed="false">
      <c r="A419" s="38"/>
      <c r="B419" s="39" t="s">
        <v>158</v>
      </c>
      <c r="C419" s="29" t="n">
        <v>0</v>
      </c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</row>
    <row r="420" s="30" customFormat="true" ht="31.5" hidden="false" customHeight="true" outlineLevel="0" collapsed="false">
      <c r="A420" s="38"/>
      <c r="B420" s="39" t="s">
        <v>159</v>
      </c>
      <c r="C420" s="29" t="n">
        <v>0</v>
      </c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</row>
    <row r="421" s="30" customFormat="true" ht="28.5" hidden="false" customHeight="true" outlineLevel="0" collapsed="false">
      <c r="A421" s="38"/>
      <c r="B421" s="39" t="s">
        <v>160</v>
      </c>
      <c r="C421" s="29" t="n">
        <v>0</v>
      </c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</row>
    <row r="422" s="30" customFormat="true" ht="34.5" hidden="false" customHeight="true" outlineLevel="0" collapsed="false">
      <c r="A422" s="38"/>
      <c r="B422" s="11" t="s">
        <v>97</v>
      </c>
      <c r="C422" s="29" t="n">
        <v>0</v>
      </c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</row>
    <row r="423" s="30" customFormat="true" ht="29.25" hidden="false" customHeight="true" outlineLevel="0" collapsed="false">
      <c r="A423" s="38"/>
      <c r="B423" s="39" t="s">
        <v>154</v>
      </c>
      <c r="C423" s="29" t="n">
        <v>0</v>
      </c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</row>
    <row r="424" s="30" customFormat="true" ht="29.25" hidden="false" customHeight="true" outlineLevel="0" collapsed="false">
      <c r="A424" s="38"/>
      <c r="B424" s="39" t="s">
        <v>156</v>
      </c>
      <c r="C424" s="29" t="n">
        <v>0</v>
      </c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</row>
    <row r="425" s="30" customFormat="true" ht="29.25" hidden="false" customHeight="true" outlineLevel="0" collapsed="false">
      <c r="A425" s="38"/>
      <c r="B425" s="39" t="s">
        <v>158</v>
      </c>
      <c r="C425" s="29" t="n">
        <v>0</v>
      </c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</row>
    <row r="426" s="30" customFormat="true" ht="29.25" hidden="false" customHeight="true" outlineLevel="0" collapsed="false">
      <c r="A426" s="38"/>
      <c r="B426" s="39" t="s">
        <v>159</v>
      </c>
      <c r="C426" s="29" t="n">
        <v>0</v>
      </c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</row>
    <row r="427" s="30" customFormat="true" ht="65.25" hidden="false" customHeight="true" outlineLevel="0" collapsed="false">
      <c r="A427" s="38"/>
      <c r="B427" s="11" t="s">
        <v>93</v>
      </c>
      <c r="C427" s="29" t="n">
        <v>9108.26</v>
      </c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</row>
    <row r="428" s="30" customFormat="true" ht="29.25" hidden="false" customHeight="true" outlineLevel="0" collapsed="false">
      <c r="A428" s="38"/>
      <c r="B428" s="39" t="s">
        <v>154</v>
      </c>
      <c r="C428" s="29" t="n">
        <v>0</v>
      </c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</row>
    <row r="429" s="30" customFormat="true" ht="29.25" hidden="false" customHeight="true" outlineLevel="0" collapsed="false">
      <c r="A429" s="38"/>
      <c r="B429" s="39" t="s">
        <v>156</v>
      </c>
      <c r="C429" s="29" t="n">
        <v>9108.26</v>
      </c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</row>
    <row r="430" s="30" customFormat="true" ht="33" hidden="false" customHeight="true" outlineLevel="0" collapsed="false">
      <c r="A430" s="38"/>
      <c r="B430" s="34" t="s">
        <v>121</v>
      </c>
      <c r="C430" s="29" t="n">
        <v>100000.1</v>
      </c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</row>
    <row r="431" s="30" customFormat="true" ht="29.25" hidden="false" customHeight="true" outlineLevel="0" collapsed="false">
      <c r="A431" s="38"/>
      <c r="B431" s="39" t="s">
        <v>154</v>
      </c>
      <c r="C431" s="29" t="n">
        <v>100000.1</v>
      </c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</row>
    <row r="432" s="30" customFormat="true" ht="29.25" hidden="false" customHeight="true" outlineLevel="0" collapsed="false">
      <c r="A432" s="38"/>
      <c r="B432" s="39" t="s">
        <v>155</v>
      </c>
      <c r="C432" s="29" t="n">
        <v>0</v>
      </c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</row>
    <row r="433" s="30" customFormat="true" ht="29.25" hidden="false" customHeight="true" outlineLevel="0" collapsed="false">
      <c r="A433" s="38"/>
      <c r="B433" s="39" t="s">
        <v>161</v>
      </c>
      <c r="C433" s="29" t="n">
        <v>0</v>
      </c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</row>
    <row r="434" s="30" customFormat="true" ht="29.25" hidden="false" customHeight="true" outlineLevel="0" collapsed="false">
      <c r="A434" s="38"/>
      <c r="B434" s="39" t="s">
        <v>157</v>
      </c>
      <c r="C434" s="29" t="n">
        <v>0</v>
      </c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</row>
    <row r="435" s="30" customFormat="true" ht="24.75" hidden="false" customHeight="true" outlineLevel="0" collapsed="false">
      <c r="A435" s="38"/>
      <c r="B435" s="39" t="s">
        <v>160</v>
      </c>
      <c r="C435" s="29" t="n">
        <v>0</v>
      </c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</row>
    <row r="436" s="30" customFormat="true" ht="33" hidden="false" customHeight="true" outlineLevel="0" collapsed="false">
      <c r="A436" s="38"/>
      <c r="B436" s="33" t="s">
        <v>5</v>
      </c>
      <c r="C436" s="29" t="n">
        <v>61013.09</v>
      </c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</row>
    <row r="437" s="30" customFormat="true" ht="29.25" hidden="false" customHeight="true" outlineLevel="0" collapsed="false">
      <c r="A437" s="38"/>
      <c r="B437" s="39" t="s">
        <v>158</v>
      </c>
      <c r="C437" s="29" t="n">
        <v>53194.79</v>
      </c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</row>
    <row r="438" s="30" customFormat="true" ht="29.25" hidden="false" customHeight="true" outlineLevel="0" collapsed="false">
      <c r="A438" s="38"/>
      <c r="B438" s="39" t="s">
        <v>159</v>
      </c>
      <c r="C438" s="29" t="n">
        <v>7818.3</v>
      </c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</row>
    <row r="439" s="30" customFormat="true" ht="28.5" hidden="false" customHeight="true" outlineLevel="0" collapsed="false">
      <c r="A439" s="38"/>
      <c r="B439" s="33" t="s">
        <v>28</v>
      </c>
      <c r="C439" s="29" t="n">
        <v>44832.35</v>
      </c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</row>
    <row r="440" s="30" customFormat="true" ht="28.5" hidden="false" customHeight="true" outlineLevel="0" collapsed="false">
      <c r="A440" s="38"/>
      <c r="B440" s="39" t="s">
        <v>154</v>
      </c>
      <c r="C440" s="29" t="n">
        <v>0</v>
      </c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</row>
    <row r="441" s="30" customFormat="true" ht="35.25" hidden="false" customHeight="true" outlineLevel="0" collapsed="false">
      <c r="A441" s="38"/>
      <c r="B441" s="39" t="s">
        <v>155</v>
      </c>
      <c r="C441" s="29" t="n">
        <v>0</v>
      </c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</row>
    <row r="442" s="30" customFormat="true" ht="28.5" hidden="false" customHeight="true" outlineLevel="0" collapsed="false">
      <c r="A442" s="38"/>
      <c r="B442" s="39" t="s">
        <v>161</v>
      </c>
      <c r="C442" s="29" t="n">
        <v>0</v>
      </c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</row>
    <row r="443" s="30" customFormat="true" ht="28.5" hidden="false" customHeight="true" outlineLevel="0" collapsed="false">
      <c r="A443" s="38"/>
      <c r="B443" s="39" t="s">
        <v>156</v>
      </c>
      <c r="C443" s="29" t="n">
        <v>44832.35</v>
      </c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</row>
    <row r="444" s="30" customFormat="true" ht="30" hidden="false" customHeight="true" outlineLevel="0" collapsed="false">
      <c r="A444" s="38"/>
      <c r="B444" s="39" t="s">
        <v>157</v>
      </c>
      <c r="C444" s="29" t="n">
        <v>0</v>
      </c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</row>
    <row r="445" s="30" customFormat="true" ht="28.5" hidden="false" customHeight="true" outlineLevel="0" collapsed="false">
      <c r="A445" s="38"/>
      <c r="B445" s="39" t="s">
        <v>158</v>
      </c>
      <c r="C445" s="29" t="n">
        <v>0</v>
      </c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</row>
    <row r="446" s="30" customFormat="true" ht="29.25" hidden="false" customHeight="true" outlineLevel="0" collapsed="false">
      <c r="A446" s="38"/>
      <c r="B446" s="39" t="s">
        <v>159</v>
      </c>
      <c r="C446" s="29" t="n">
        <v>0</v>
      </c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</row>
    <row r="447" s="30" customFormat="true" ht="27" hidden="false" customHeight="true" outlineLevel="0" collapsed="false">
      <c r="A447" s="38"/>
      <c r="B447" s="39" t="s">
        <v>160</v>
      </c>
      <c r="C447" s="29" t="n">
        <v>0</v>
      </c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</row>
    <row r="448" s="30" customFormat="true" ht="34.5" hidden="false" customHeight="true" outlineLevel="0" collapsed="false">
      <c r="A448" s="38"/>
      <c r="B448" s="11" t="s">
        <v>26</v>
      </c>
      <c r="C448" s="29" t="n">
        <v>0</v>
      </c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</row>
    <row r="449" s="30" customFormat="true" ht="29.25" hidden="false" customHeight="true" outlineLevel="0" collapsed="false">
      <c r="A449" s="38"/>
      <c r="B449" s="39" t="s">
        <v>154</v>
      </c>
      <c r="C449" s="29" t="n">
        <v>0</v>
      </c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</row>
    <row r="450" s="30" customFormat="true" ht="29.25" hidden="false" customHeight="true" outlineLevel="0" collapsed="false">
      <c r="A450" s="38"/>
      <c r="B450" s="39" t="s">
        <v>156</v>
      </c>
      <c r="C450" s="29" t="n">
        <v>0</v>
      </c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</row>
    <row r="451" s="30" customFormat="true" ht="29.25" hidden="false" customHeight="true" outlineLevel="0" collapsed="false">
      <c r="A451" s="38"/>
      <c r="B451" s="39" t="s">
        <v>158</v>
      </c>
      <c r="C451" s="29" t="n">
        <v>0</v>
      </c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</row>
    <row r="452" s="30" customFormat="true" ht="29.25" hidden="false" customHeight="true" outlineLevel="0" collapsed="false">
      <c r="A452" s="38"/>
      <c r="B452" s="39" t="s">
        <v>159</v>
      </c>
      <c r="C452" s="29" t="n">
        <v>0</v>
      </c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</row>
    <row r="453" s="30" customFormat="true" ht="53.25" hidden="false" customHeight="true" outlineLevel="0" collapsed="false">
      <c r="A453" s="38"/>
      <c r="B453" s="11" t="s">
        <v>89</v>
      </c>
      <c r="C453" s="29" t="n">
        <v>0</v>
      </c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</row>
    <row r="454" s="30" customFormat="true" ht="29.25" hidden="false" customHeight="true" outlineLevel="0" collapsed="false">
      <c r="A454" s="38"/>
      <c r="B454" s="39" t="s">
        <v>154</v>
      </c>
      <c r="C454" s="29" t="n">
        <v>0</v>
      </c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</row>
    <row r="455" s="30" customFormat="true" ht="29.25" hidden="false" customHeight="true" outlineLevel="0" collapsed="false">
      <c r="A455" s="38"/>
      <c r="B455" s="39" t="s">
        <v>156</v>
      </c>
      <c r="C455" s="29" t="n">
        <v>0</v>
      </c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</row>
    <row r="456" s="30" customFormat="true" ht="29.25" hidden="false" customHeight="true" outlineLevel="0" collapsed="false">
      <c r="A456" s="38"/>
      <c r="B456" s="39" t="s">
        <v>158</v>
      </c>
      <c r="C456" s="29" t="n">
        <v>0</v>
      </c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</row>
    <row r="457" s="30" customFormat="true" ht="29.25" hidden="false" customHeight="true" outlineLevel="0" collapsed="false">
      <c r="A457" s="38"/>
      <c r="B457" s="39" t="s">
        <v>159</v>
      </c>
      <c r="C457" s="29" t="n">
        <v>0</v>
      </c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</row>
    <row r="458" s="30" customFormat="true" ht="29.25" hidden="false" customHeight="true" outlineLevel="0" collapsed="false">
      <c r="A458" s="38"/>
      <c r="B458" s="33" t="s">
        <v>117</v>
      </c>
      <c r="C458" s="29" t="n">
        <v>52475.53</v>
      </c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</row>
    <row r="459" s="30" customFormat="true" ht="29.25" hidden="false" customHeight="true" outlineLevel="0" collapsed="false">
      <c r="A459" s="38"/>
      <c r="B459" s="39" t="s">
        <v>154</v>
      </c>
      <c r="C459" s="29" t="n">
        <v>40630.32</v>
      </c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</row>
    <row r="460" s="30" customFormat="true" ht="29.25" hidden="false" customHeight="true" outlineLevel="0" collapsed="false">
      <c r="A460" s="38"/>
      <c r="B460" s="39" t="s">
        <v>156</v>
      </c>
      <c r="C460" s="29" t="n">
        <v>0</v>
      </c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</row>
    <row r="461" s="30" customFormat="true" ht="29.25" hidden="false" customHeight="true" outlineLevel="0" collapsed="false">
      <c r="A461" s="38"/>
      <c r="B461" s="39" t="s">
        <v>157</v>
      </c>
      <c r="C461" s="29" t="n">
        <v>503.97</v>
      </c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</row>
    <row r="462" s="30" customFormat="true" ht="29.25" hidden="false" customHeight="true" outlineLevel="0" collapsed="false">
      <c r="A462" s="38"/>
      <c r="B462" s="39" t="s">
        <v>158</v>
      </c>
      <c r="C462" s="29" t="n">
        <v>11139.65</v>
      </c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</row>
    <row r="463" s="30" customFormat="true" ht="29.25" hidden="false" customHeight="true" outlineLevel="0" collapsed="false">
      <c r="A463" s="38"/>
      <c r="B463" s="39" t="s">
        <v>159</v>
      </c>
      <c r="C463" s="29" t="n">
        <v>201.59</v>
      </c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</row>
    <row r="464" s="30" customFormat="true" ht="53.25" hidden="false" customHeight="true" outlineLevel="0" collapsed="false">
      <c r="A464" s="38"/>
      <c r="B464" s="11" t="s">
        <v>88</v>
      </c>
      <c r="C464" s="29" t="n">
        <v>74269</v>
      </c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</row>
    <row r="465" s="30" customFormat="true" ht="29.25" hidden="false" customHeight="true" outlineLevel="0" collapsed="false">
      <c r="A465" s="38"/>
      <c r="B465" s="39" t="s">
        <v>154</v>
      </c>
      <c r="C465" s="29" t="n">
        <v>40711</v>
      </c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</row>
    <row r="466" s="30" customFormat="true" ht="29.25" hidden="false" customHeight="true" outlineLevel="0" collapsed="false">
      <c r="A466" s="38"/>
      <c r="B466" s="39" t="s">
        <v>157</v>
      </c>
      <c r="C466" s="29" t="n">
        <v>7199.5</v>
      </c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</row>
    <row r="467" s="30" customFormat="true" ht="29.25" hidden="false" customHeight="true" outlineLevel="0" collapsed="false">
      <c r="A467" s="38"/>
      <c r="B467" s="39" t="s">
        <v>158</v>
      </c>
      <c r="C467" s="29" t="n">
        <v>18540.2</v>
      </c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</row>
    <row r="468" s="30" customFormat="true" ht="29.25" hidden="false" customHeight="true" outlineLevel="0" collapsed="false">
      <c r="A468" s="38"/>
      <c r="B468" s="39" t="s">
        <v>159</v>
      </c>
      <c r="C468" s="29" t="n">
        <v>7818.3</v>
      </c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</row>
    <row r="469" s="30" customFormat="true" ht="37.5" hidden="false" customHeight="true" outlineLevel="0" collapsed="false">
      <c r="A469" s="37" t="s">
        <v>162</v>
      </c>
      <c r="B469" s="34" t="s">
        <v>121</v>
      </c>
      <c r="C469" s="29" t="n">
        <v>0</v>
      </c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</row>
    <row r="470" s="30" customFormat="true" ht="32.25" hidden="false" customHeight="true" outlineLevel="0" collapsed="false">
      <c r="A470" s="37"/>
      <c r="B470" s="21" t="s">
        <v>163</v>
      </c>
      <c r="C470" s="29" t="n">
        <v>0</v>
      </c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</row>
    <row r="471" s="30" customFormat="true" ht="36" hidden="false" customHeight="true" outlineLevel="0" collapsed="false">
      <c r="A471" s="37"/>
      <c r="B471" s="21" t="s">
        <v>164</v>
      </c>
      <c r="C471" s="29" t="n">
        <v>0</v>
      </c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</row>
    <row r="472" s="30" customFormat="true" ht="36" hidden="false" customHeight="true" outlineLevel="0" collapsed="false">
      <c r="A472" s="37"/>
      <c r="B472" s="21" t="s">
        <v>165</v>
      </c>
      <c r="C472" s="29" t="n">
        <v>0</v>
      </c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</row>
    <row r="473" s="30" customFormat="true" ht="33.75" hidden="false" customHeight="true" outlineLevel="0" collapsed="false">
      <c r="A473" s="37"/>
      <c r="B473" s="11" t="s">
        <v>68</v>
      </c>
      <c r="C473" s="29" t="n">
        <v>432754</v>
      </c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</row>
    <row r="474" s="30" customFormat="true" ht="33.75" hidden="false" customHeight="true" outlineLevel="0" collapsed="false">
      <c r="A474" s="37"/>
      <c r="B474" s="21" t="s">
        <v>163</v>
      </c>
      <c r="C474" s="29" t="n">
        <v>145894</v>
      </c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</row>
    <row r="475" s="30" customFormat="true" ht="32.25" hidden="false" customHeight="true" outlineLevel="0" collapsed="false">
      <c r="A475" s="37"/>
      <c r="B475" s="21" t="s">
        <v>166</v>
      </c>
      <c r="C475" s="29" t="n">
        <v>135660</v>
      </c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</row>
    <row r="476" s="30" customFormat="true" ht="36" hidden="false" customHeight="true" outlineLevel="0" collapsed="false">
      <c r="A476" s="37"/>
      <c r="B476" s="21" t="s">
        <v>164</v>
      </c>
      <c r="C476" s="29" t="n">
        <v>81600</v>
      </c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</row>
    <row r="477" s="30" customFormat="true" ht="36" hidden="false" customHeight="true" outlineLevel="0" collapsed="false">
      <c r="A477" s="37"/>
      <c r="B477" s="21" t="s">
        <v>165</v>
      </c>
      <c r="C477" s="29" t="n">
        <v>69600</v>
      </c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</row>
    <row r="478" s="30" customFormat="true" ht="49.5" hidden="false" customHeight="true" outlineLevel="0" collapsed="false">
      <c r="A478" s="40" t="s">
        <v>167</v>
      </c>
      <c r="B478" s="11" t="s">
        <v>67</v>
      </c>
      <c r="C478" s="29" t="n">
        <v>1996323.28</v>
      </c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</row>
    <row r="479" s="30" customFormat="true" ht="38.25" hidden="false" customHeight="true" outlineLevel="0" collapsed="false">
      <c r="A479" s="40"/>
      <c r="B479" s="21" t="s">
        <v>168</v>
      </c>
      <c r="C479" s="29" t="n">
        <v>9797.27</v>
      </c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</row>
    <row r="480" s="30" customFormat="true" ht="48.75" hidden="false" customHeight="true" outlineLevel="0" collapsed="false">
      <c r="A480" s="40"/>
      <c r="B480" s="21" t="s">
        <v>169</v>
      </c>
      <c r="C480" s="29" t="n">
        <v>152632.48</v>
      </c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</row>
    <row r="481" s="30" customFormat="true" ht="50.25" hidden="false" customHeight="true" outlineLevel="0" collapsed="false">
      <c r="A481" s="40"/>
      <c r="B481" s="21" t="s">
        <v>170</v>
      </c>
      <c r="C481" s="29" t="n">
        <v>238642.6</v>
      </c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</row>
    <row r="482" s="30" customFormat="true" ht="52.5" hidden="false" customHeight="true" outlineLevel="0" collapsed="false">
      <c r="A482" s="40"/>
      <c r="B482" s="21" t="s">
        <v>171</v>
      </c>
      <c r="C482" s="29" t="n">
        <v>1521998.1</v>
      </c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</row>
    <row r="483" s="30" customFormat="true" ht="63.75" hidden="false" customHeight="true" outlineLevel="0" collapsed="false">
      <c r="A483" s="40"/>
      <c r="B483" s="21" t="s">
        <v>172</v>
      </c>
      <c r="C483" s="29" t="n">
        <v>23736.93</v>
      </c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</row>
    <row r="484" s="30" customFormat="true" ht="63" hidden="false" customHeight="true" outlineLevel="0" collapsed="false">
      <c r="A484" s="40"/>
      <c r="B484" s="21" t="s">
        <v>173</v>
      </c>
      <c r="C484" s="29" t="n">
        <v>49515.9</v>
      </c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</row>
    <row r="485" s="30" customFormat="true" ht="35.25" hidden="false" customHeight="true" outlineLevel="0" collapsed="false">
      <c r="A485" s="40"/>
      <c r="B485" s="11" t="s">
        <v>26</v>
      </c>
      <c r="C485" s="29" t="n">
        <v>607755.32</v>
      </c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</row>
    <row r="486" s="30" customFormat="true" ht="38.25" hidden="false" customHeight="true" outlineLevel="0" collapsed="false">
      <c r="A486" s="40"/>
      <c r="B486" s="21" t="s">
        <v>168</v>
      </c>
      <c r="C486" s="29" t="n">
        <v>0</v>
      </c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</row>
    <row r="487" s="30" customFormat="true" ht="48.75" hidden="false" customHeight="true" outlineLevel="0" collapsed="false">
      <c r="A487" s="40"/>
      <c r="B487" s="21" t="s">
        <v>169</v>
      </c>
      <c r="C487" s="29" t="n">
        <v>57544.83</v>
      </c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</row>
    <row r="488" s="30" customFormat="true" ht="50.25" hidden="false" customHeight="true" outlineLevel="0" collapsed="false">
      <c r="A488" s="40"/>
      <c r="B488" s="21" t="s">
        <v>170</v>
      </c>
      <c r="C488" s="29" t="n">
        <v>0</v>
      </c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</row>
    <row r="489" s="30" customFormat="true" ht="52.5" hidden="false" customHeight="true" outlineLevel="0" collapsed="false">
      <c r="A489" s="40"/>
      <c r="B489" s="21" t="s">
        <v>171</v>
      </c>
      <c r="C489" s="29" t="n">
        <v>16908.42</v>
      </c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</row>
    <row r="490" s="30" customFormat="true" ht="63.75" hidden="false" customHeight="true" outlineLevel="0" collapsed="false">
      <c r="A490" s="40"/>
      <c r="B490" s="21" t="s">
        <v>172</v>
      </c>
      <c r="C490" s="29" t="n">
        <v>0</v>
      </c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</row>
    <row r="491" s="30" customFormat="true" ht="63" hidden="false" customHeight="true" outlineLevel="0" collapsed="false">
      <c r="A491" s="40"/>
      <c r="B491" s="21" t="s">
        <v>173</v>
      </c>
      <c r="C491" s="29" t="n">
        <v>533302.07</v>
      </c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</row>
    <row r="492" s="30" customFormat="true" ht="35.25" hidden="false" customHeight="true" outlineLevel="0" collapsed="false">
      <c r="A492" s="40"/>
      <c r="B492" s="11" t="s">
        <v>38</v>
      </c>
      <c r="C492" s="29" t="n">
        <v>485235.59</v>
      </c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</row>
    <row r="493" s="30" customFormat="true" ht="38.25" hidden="false" customHeight="true" outlineLevel="0" collapsed="false">
      <c r="A493" s="40"/>
      <c r="B493" s="21" t="s">
        <v>168</v>
      </c>
      <c r="C493" s="29" t="n">
        <v>9793.7</v>
      </c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</row>
    <row r="494" s="30" customFormat="true" ht="48.75" hidden="false" customHeight="true" outlineLevel="0" collapsed="false">
      <c r="A494" s="40"/>
      <c r="B494" s="21" t="s">
        <v>169</v>
      </c>
      <c r="C494" s="29" t="n">
        <v>17357.34</v>
      </c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</row>
    <row r="495" s="30" customFormat="true" ht="50.25" hidden="false" customHeight="true" outlineLevel="0" collapsed="false">
      <c r="A495" s="40"/>
      <c r="B495" s="21" t="s">
        <v>170</v>
      </c>
      <c r="C495" s="29" t="n">
        <v>174144.6</v>
      </c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</row>
    <row r="496" s="30" customFormat="true" ht="52.5" hidden="false" customHeight="true" outlineLevel="0" collapsed="false">
      <c r="A496" s="40"/>
      <c r="B496" s="21" t="s">
        <v>171</v>
      </c>
      <c r="C496" s="29" t="n">
        <v>260423.17</v>
      </c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</row>
    <row r="497" s="30" customFormat="true" ht="63.75" hidden="false" customHeight="true" outlineLevel="0" collapsed="false">
      <c r="A497" s="40"/>
      <c r="B497" s="21" t="s">
        <v>172</v>
      </c>
      <c r="C497" s="29" t="n">
        <v>23516.78</v>
      </c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</row>
    <row r="498" s="30" customFormat="true" ht="63" hidden="false" customHeight="true" outlineLevel="0" collapsed="false">
      <c r="A498" s="40"/>
      <c r="B498" s="21" t="s">
        <v>173</v>
      </c>
      <c r="C498" s="29" t="n">
        <v>0</v>
      </c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</row>
    <row r="499" s="30" customFormat="true" ht="32.25" hidden="false" customHeight="true" outlineLevel="0" collapsed="false">
      <c r="A499" s="32" t="s">
        <v>174</v>
      </c>
      <c r="B499" s="41" t="s">
        <v>121</v>
      </c>
      <c r="C499" s="29" t="n">
        <v>0</v>
      </c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</row>
    <row r="500" s="30" customFormat="true" ht="34.5" hidden="false" customHeight="true" outlineLevel="0" collapsed="false">
      <c r="A500" s="32"/>
      <c r="B500" s="19" t="s">
        <v>38</v>
      </c>
      <c r="C500" s="29" t="n">
        <v>0</v>
      </c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</row>
    <row r="501" s="30" customFormat="true" ht="40.5" hidden="false" customHeight="true" outlineLevel="0" collapsed="false">
      <c r="A501" s="32"/>
      <c r="B501" s="19" t="s">
        <v>89</v>
      </c>
      <c r="C501" s="29" t="n">
        <v>2400</v>
      </c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</row>
    <row r="502" s="30" customFormat="true" ht="28.5" hidden="false" customHeight="true" outlineLevel="0" collapsed="false">
      <c r="A502" s="32"/>
      <c r="B502" s="21" t="s">
        <v>28</v>
      </c>
      <c r="C502" s="29" t="n">
        <v>0</v>
      </c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</row>
    <row r="503" s="30" customFormat="true" ht="39" hidden="false" customHeight="true" outlineLevel="0" collapsed="false">
      <c r="A503" s="32" t="s">
        <v>175</v>
      </c>
      <c r="B503" s="19" t="s">
        <v>97</v>
      </c>
      <c r="C503" s="29" t="n">
        <v>0</v>
      </c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</row>
    <row r="504" s="30" customFormat="true" ht="33.75" hidden="false" customHeight="true" outlineLevel="0" collapsed="false">
      <c r="A504" s="32"/>
      <c r="B504" s="41" t="s">
        <v>121</v>
      </c>
      <c r="C504" s="29" t="n">
        <v>0</v>
      </c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</row>
    <row r="505" s="30" customFormat="true" ht="34.5" hidden="false" customHeight="true" outlineLevel="0" collapsed="false">
      <c r="A505" s="32"/>
      <c r="B505" s="19" t="s">
        <v>68</v>
      </c>
      <c r="C505" s="29" t="n">
        <v>0</v>
      </c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</row>
    <row r="506" s="30" customFormat="true" ht="34.5" hidden="false" customHeight="true" outlineLevel="0" collapsed="false">
      <c r="A506" s="32"/>
      <c r="B506" s="21" t="s">
        <v>176</v>
      </c>
      <c r="C506" s="29" t="n">
        <v>0</v>
      </c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</row>
    <row r="507" s="30" customFormat="true" ht="39" hidden="false" customHeight="true" outlineLevel="0" collapsed="false">
      <c r="A507" s="32"/>
      <c r="B507" s="19" t="s">
        <v>35</v>
      </c>
      <c r="C507" s="29" t="n">
        <v>0</v>
      </c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</row>
    <row r="508" s="30" customFormat="true" ht="33.75" hidden="false" customHeight="true" outlineLevel="0" collapsed="false">
      <c r="A508" s="32"/>
      <c r="B508" s="19" t="s">
        <v>26</v>
      </c>
      <c r="C508" s="29" t="n">
        <v>0</v>
      </c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</row>
    <row r="509" s="30" customFormat="true" ht="34.5" hidden="false" customHeight="true" outlineLevel="0" collapsed="false">
      <c r="A509" s="32"/>
      <c r="B509" s="21" t="s">
        <v>27</v>
      </c>
      <c r="C509" s="29" t="n">
        <v>2250</v>
      </c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</row>
    <row r="510" s="30" customFormat="true" ht="34.5" hidden="false" customHeight="true" outlineLevel="0" collapsed="false">
      <c r="A510" s="32" t="s">
        <v>177</v>
      </c>
      <c r="B510" s="21" t="s">
        <v>58</v>
      </c>
      <c r="C510" s="29" t="n">
        <v>136818.82</v>
      </c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</row>
    <row r="511" customFormat="false" ht="33.75" hidden="false" customHeight="true" outlineLevel="0" collapsed="false">
      <c r="A511" s="15" t="s">
        <v>178</v>
      </c>
      <c r="B511" s="21" t="s">
        <v>27</v>
      </c>
      <c r="C511" s="16" t="n">
        <v>6479045.8</v>
      </c>
    </row>
    <row r="512" customFormat="false" ht="28.5" hidden="false" customHeight="true" outlineLevel="0" collapsed="false">
      <c r="A512" s="15"/>
      <c r="B512" s="19" t="s">
        <v>18</v>
      </c>
      <c r="C512" s="16" t="n">
        <v>694369.11</v>
      </c>
    </row>
    <row r="513" customFormat="false" ht="45" hidden="false" customHeight="true" outlineLevel="0" collapsed="false">
      <c r="A513" s="15"/>
      <c r="B513" s="11" t="s">
        <v>30</v>
      </c>
      <c r="C513" s="16" t="n">
        <v>2494758.97</v>
      </c>
    </row>
    <row r="514" customFormat="false" ht="28.5" hidden="false" customHeight="true" outlineLevel="0" collapsed="false">
      <c r="A514" s="15"/>
      <c r="B514" s="19" t="s">
        <v>36</v>
      </c>
      <c r="C514" s="16" t="n">
        <v>61252.31</v>
      </c>
    </row>
    <row r="515" s="42" customFormat="true" ht="39.75" hidden="false" customHeight="true" outlineLevel="0" collapsed="false">
      <c r="A515" s="15"/>
      <c r="B515" s="19" t="s">
        <v>37</v>
      </c>
      <c r="C515" s="16" t="n">
        <v>5891414.99</v>
      </c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</row>
    <row r="516" customFormat="false" ht="34.5" hidden="false" customHeight="true" outlineLevel="0" collapsed="false">
      <c r="A516" s="15"/>
      <c r="B516" s="19" t="s">
        <v>39</v>
      </c>
      <c r="C516" s="16" t="n">
        <v>874725.14</v>
      </c>
    </row>
    <row r="517" customFormat="false" ht="28.5" hidden="false" customHeight="true" outlineLevel="0" collapsed="false">
      <c r="A517" s="15"/>
      <c r="B517" s="19" t="s">
        <v>5</v>
      </c>
      <c r="C517" s="16" t="n">
        <v>1131145.92</v>
      </c>
    </row>
    <row r="518" customFormat="false" ht="28.5" hidden="false" customHeight="true" outlineLevel="0" collapsed="false">
      <c r="A518" s="15"/>
      <c r="B518" s="19" t="s">
        <v>42</v>
      </c>
      <c r="C518" s="16" t="n">
        <v>1175369.02</v>
      </c>
    </row>
    <row r="519" customFormat="false" ht="43.5" hidden="false" customHeight="true" outlineLevel="0" collapsed="false">
      <c r="A519" s="15"/>
      <c r="B519" s="19" t="s">
        <v>31</v>
      </c>
      <c r="C519" s="16" t="n">
        <v>2770350.99</v>
      </c>
    </row>
    <row r="520" s="43" customFormat="true" ht="28.5" hidden="false" customHeight="true" outlineLevel="0" collapsed="false">
      <c r="A520" s="15"/>
      <c r="B520" s="19" t="s">
        <v>44</v>
      </c>
      <c r="C520" s="16" t="n">
        <v>4727458.09</v>
      </c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</row>
    <row r="521" customFormat="false" ht="26.25" hidden="false" customHeight="true" outlineLevel="0" collapsed="false">
      <c r="A521" s="15"/>
      <c r="B521" s="19" t="s">
        <v>28</v>
      </c>
      <c r="C521" s="16" t="n">
        <v>4311717.67</v>
      </c>
    </row>
    <row r="522" customFormat="false" ht="40.5" hidden="false" customHeight="true" outlineLevel="0" collapsed="false">
      <c r="A522" s="15"/>
      <c r="B522" s="19" t="s">
        <v>48</v>
      </c>
      <c r="C522" s="16" t="n">
        <v>2564613.89</v>
      </c>
    </row>
    <row r="523" customFormat="false" ht="30" hidden="false" customHeight="true" outlineLevel="0" collapsed="false">
      <c r="A523" s="15"/>
      <c r="B523" s="19" t="s">
        <v>179</v>
      </c>
      <c r="C523" s="16" t="n">
        <v>367513.35</v>
      </c>
    </row>
    <row r="524" customFormat="false" ht="39" hidden="false" customHeight="true" outlineLevel="0" collapsed="false">
      <c r="A524" s="15"/>
      <c r="B524" s="19" t="s">
        <v>47</v>
      </c>
      <c r="C524" s="16" t="n">
        <v>248510.75</v>
      </c>
    </row>
    <row r="525" customFormat="false" ht="30" hidden="false" customHeight="true" outlineLevel="0" collapsed="false">
      <c r="A525" s="15"/>
      <c r="B525" s="19" t="s">
        <v>50</v>
      </c>
      <c r="C525" s="16" t="n">
        <v>1408242.18</v>
      </c>
    </row>
    <row r="526" customFormat="false" ht="54.75" hidden="false" customHeight="true" outlineLevel="0" collapsed="false">
      <c r="A526" s="15"/>
      <c r="B526" s="19" t="s">
        <v>46</v>
      </c>
      <c r="C526" s="16" t="n">
        <v>461689.13</v>
      </c>
    </row>
    <row r="527" customFormat="false" ht="45.75" hidden="false" customHeight="true" outlineLevel="0" collapsed="false">
      <c r="A527" s="15"/>
      <c r="B527" s="19" t="s">
        <v>180</v>
      </c>
      <c r="C527" s="16" t="n">
        <v>0</v>
      </c>
    </row>
    <row r="528" customFormat="false" ht="45.75" hidden="false" customHeight="true" outlineLevel="0" collapsed="false">
      <c r="A528" s="15"/>
      <c r="B528" s="19" t="s">
        <v>181</v>
      </c>
      <c r="C528" s="16" t="n">
        <v>352833.17</v>
      </c>
    </row>
    <row r="529" customFormat="false" ht="45.75" hidden="false" customHeight="true" outlineLevel="0" collapsed="false">
      <c r="A529" s="15"/>
      <c r="B529" s="19" t="s">
        <v>41</v>
      </c>
      <c r="C529" s="16" t="n">
        <v>1017530.36</v>
      </c>
    </row>
    <row r="530" customFormat="false" ht="45.75" hidden="false" customHeight="true" outlineLevel="0" collapsed="false">
      <c r="A530" s="15"/>
      <c r="B530" s="19" t="s">
        <v>182</v>
      </c>
      <c r="C530" s="16" t="n">
        <v>425241.54</v>
      </c>
    </row>
    <row r="531" customFormat="false" ht="42" hidden="false" customHeight="true" outlineLevel="0" collapsed="false">
      <c r="A531" s="15"/>
      <c r="B531" s="11" t="s">
        <v>49</v>
      </c>
      <c r="C531" s="16" t="n">
        <v>25620.81</v>
      </c>
    </row>
    <row r="532" customFormat="false" ht="45.75" hidden="false" customHeight="true" outlineLevel="0" collapsed="false">
      <c r="A532" s="15"/>
      <c r="B532" s="19" t="s">
        <v>183</v>
      </c>
      <c r="C532" s="16" t="n">
        <v>134727.03</v>
      </c>
    </row>
    <row r="533" customFormat="false" ht="45.75" hidden="false" customHeight="true" outlineLevel="0" collapsed="false">
      <c r="A533" s="15"/>
      <c r="B533" s="11" t="s">
        <v>52</v>
      </c>
      <c r="C533" s="16" t="n">
        <v>552310.71</v>
      </c>
    </row>
    <row r="534" customFormat="false" ht="45.75" hidden="false" customHeight="true" outlineLevel="0" collapsed="false">
      <c r="A534" s="15"/>
      <c r="B534" s="19" t="s">
        <v>184</v>
      </c>
      <c r="C534" s="16" t="n">
        <v>269926.89</v>
      </c>
    </row>
    <row r="535" customFormat="false" ht="45.75" hidden="false" customHeight="true" outlineLevel="0" collapsed="false">
      <c r="A535" s="15"/>
      <c r="B535" s="19" t="s">
        <v>54</v>
      </c>
      <c r="C535" s="16" t="n">
        <v>188654.66</v>
      </c>
    </row>
    <row r="536" customFormat="false" ht="50.25" hidden="false" customHeight="true" outlineLevel="0" collapsed="false">
      <c r="A536" s="15"/>
      <c r="B536" s="19" t="s">
        <v>185</v>
      </c>
      <c r="C536" s="16" t="n">
        <v>365173.58</v>
      </c>
    </row>
    <row r="537" customFormat="false" ht="45.75" hidden="false" customHeight="true" outlineLevel="0" collapsed="false">
      <c r="A537" s="15"/>
      <c r="B537" s="19" t="s">
        <v>186</v>
      </c>
      <c r="C537" s="16" t="n">
        <v>0</v>
      </c>
    </row>
    <row r="538" customFormat="false" ht="45.75" hidden="false" customHeight="true" outlineLevel="0" collapsed="false">
      <c r="A538" s="15"/>
      <c r="B538" s="19" t="s">
        <v>57</v>
      </c>
      <c r="C538" s="16" t="n">
        <v>1119942.93</v>
      </c>
    </row>
    <row r="539" customFormat="false" ht="45.75" hidden="false" customHeight="true" outlineLevel="0" collapsed="false">
      <c r="A539" s="15"/>
      <c r="B539" s="11" t="s">
        <v>187</v>
      </c>
      <c r="C539" s="16" t="n">
        <v>1187296.49</v>
      </c>
    </row>
    <row r="540" customFormat="false" ht="45.75" hidden="false" customHeight="true" outlineLevel="0" collapsed="false">
      <c r="A540" s="15"/>
      <c r="B540" s="19" t="s">
        <v>59</v>
      </c>
      <c r="C540" s="16" t="n">
        <v>485749.34</v>
      </c>
    </row>
    <row r="541" customFormat="false" ht="45.75" hidden="false" customHeight="true" outlineLevel="0" collapsed="false">
      <c r="A541" s="15"/>
      <c r="B541" s="19" t="s">
        <v>60</v>
      </c>
      <c r="C541" s="16" t="n">
        <v>791842.48</v>
      </c>
    </row>
    <row r="542" customFormat="false" ht="45.75" hidden="false" customHeight="true" outlineLevel="0" collapsed="false">
      <c r="A542" s="15"/>
      <c r="B542" s="19" t="s">
        <v>61</v>
      </c>
      <c r="C542" s="16" t="n">
        <v>627470.16</v>
      </c>
    </row>
    <row r="543" customFormat="false" ht="45.75" hidden="false" customHeight="true" outlineLevel="0" collapsed="false">
      <c r="A543" s="15"/>
      <c r="B543" s="19" t="s">
        <v>62</v>
      </c>
      <c r="C543" s="16" t="n">
        <v>829936.9</v>
      </c>
    </row>
    <row r="544" customFormat="false" ht="43.5" hidden="false" customHeight="true" outlineLevel="0" collapsed="false">
      <c r="A544" s="15"/>
      <c r="B544" s="19" t="s">
        <v>63</v>
      </c>
      <c r="C544" s="16" t="n">
        <v>0</v>
      </c>
    </row>
    <row r="545" customFormat="false" ht="84" hidden="false" customHeight="true" outlineLevel="0" collapsed="false">
      <c r="A545" s="22" t="s">
        <v>188</v>
      </c>
      <c r="B545" s="11" t="s">
        <v>93</v>
      </c>
      <c r="C545" s="16" t="n">
        <v>0</v>
      </c>
    </row>
    <row r="546" customFormat="false" ht="53.25" hidden="false" customHeight="true" outlineLevel="0" collapsed="false">
      <c r="A546" s="22"/>
      <c r="B546" s="11" t="s">
        <v>46</v>
      </c>
      <c r="C546" s="16" t="n">
        <v>160828.83</v>
      </c>
    </row>
    <row r="547" customFormat="false" ht="39.75" hidden="false" customHeight="true" outlineLevel="0" collapsed="false">
      <c r="A547" s="15" t="s">
        <v>189</v>
      </c>
      <c r="B547" s="19" t="s">
        <v>5</v>
      </c>
      <c r="C547" s="16" t="n">
        <v>2469351.73</v>
      </c>
    </row>
    <row r="548" customFormat="false" ht="37.5" hidden="false" customHeight="true" outlineLevel="0" collapsed="false">
      <c r="A548" s="15"/>
      <c r="B548" s="11" t="s">
        <v>30</v>
      </c>
      <c r="C548" s="16" t="n">
        <v>309395.41</v>
      </c>
    </row>
    <row r="549" customFormat="false" ht="42" hidden="false" customHeight="true" outlineLevel="0" collapsed="false">
      <c r="A549" s="15"/>
      <c r="B549" s="19" t="s">
        <v>72</v>
      </c>
      <c r="C549" s="16" t="n">
        <v>546058.94</v>
      </c>
    </row>
    <row r="550" customFormat="false" ht="43.5" hidden="false" customHeight="true" outlineLevel="0" collapsed="false">
      <c r="A550" s="15"/>
      <c r="B550" s="19" t="s">
        <v>17</v>
      </c>
      <c r="C550" s="16" t="n">
        <v>16787.02</v>
      </c>
    </row>
    <row r="551" customFormat="false" ht="40.5" hidden="false" customHeight="true" outlineLevel="0" collapsed="false">
      <c r="A551" s="15"/>
      <c r="B551" s="19" t="s">
        <v>32</v>
      </c>
      <c r="C551" s="16" t="n">
        <v>0</v>
      </c>
    </row>
    <row r="552" customFormat="false" ht="44.25" hidden="false" customHeight="true" outlineLevel="0" collapsed="false">
      <c r="A552" s="15" t="s">
        <v>190</v>
      </c>
      <c r="B552" s="11" t="s">
        <v>30</v>
      </c>
      <c r="C552" s="16" t="n">
        <v>1669099.69</v>
      </c>
    </row>
    <row r="553" customFormat="false" ht="28.5" hidden="false" customHeight="true" outlineLevel="0" collapsed="false">
      <c r="A553" s="15"/>
      <c r="B553" s="19" t="s">
        <v>72</v>
      </c>
      <c r="C553" s="16" t="n">
        <v>1232730.53</v>
      </c>
    </row>
    <row r="554" customFormat="false" ht="38.25" hidden="false" customHeight="true" outlineLevel="0" collapsed="false">
      <c r="A554" s="15"/>
      <c r="B554" s="19" t="s">
        <v>31</v>
      </c>
      <c r="C554" s="16" t="n">
        <v>367968.28</v>
      </c>
    </row>
    <row r="555" customFormat="false" ht="28.5" hidden="false" customHeight="true" outlineLevel="0" collapsed="false">
      <c r="A555" s="15"/>
      <c r="B555" s="19" t="s">
        <v>5</v>
      </c>
      <c r="C555" s="16" t="n">
        <v>1346339.17</v>
      </c>
    </row>
    <row r="556" customFormat="false" ht="39.75" hidden="false" customHeight="true" outlineLevel="0" collapsed="false">
      <c r="A556" s="15"/>
      <c r="B556" s="19" t="s">
        <v>32</v>
      </c>
      <c r="C556" s="16" t="n">
        <v>42465.22</v>
      </c>
    </row>
    <row r="557" customFormat="false" ht="36.75" hidden="false" customHeight="true" outlineLevel="0" collapsed="false">
      <c r="A557" s="15"/>
      <c r="B557" s="19" t="s">
        <v>191</v>
      </c>
      <c r="C557" s="16" t="n">
        <v>0</v>
      </c>
    </row>
    <row r="558" customFormat="false" ht="45.75" hidden="false" customHeight="true" outlineLevel="0" collapsed="false">
      <c r="A558" s="22" t="s">
        <v>192</v>
      </c>
      <c r="B558" s="19" t="s">
        <v>32</v>
      </c>
      <c r="C558" s="16" t="n">
        <v>96609.48</v>
      </c>
    </row>
    <row r="559" customFormat="false" ht="45.75" hidden="false" customHeight="true" outlineLevel="0" collapsed="false">
      <c r="A559" s="22"/>
      <c r="B559" s="19" t="s">
        <v>193</v>
      </c>
      <c r="C559" s="16" t="n">
        <v>0</v>
      </c>
    </row>
    <row r="560" customFormat="false" ht="52.5" hidden="false" customHeight="true" outlineLevel="0" collapsed="false">
      <c r="A560" s="44" t="s">
        <v>194</v>
      </c>
      <c r="B560" s="34" t="s">
        <v>121</v>
      </c>
      <c r="C560" s="45" t="n">
        <v>81090</v>
      </c>
    </row>
    <row r="561" customFormat="false" ht="41.25" hidden="false" customHeight="true" outlineLevel="0" collapsed="false">
      <c r="A561" s="44"/>
      <c r="B561" s="46" t="s">
        <v>195</v>
      </c>
      <c r="C561" s="45" t="n">
        <v>81090</v>
      </c>
    </row>
    <row r="562" customFormat="false" ht="32.25" hidden="false" customHeight="true" outlineLevel="0" collapsed="false">
      <c r="A562" s="15" t="s">
        <v>196</v>
      </c>
      <c r="B562" s="19" t="s">
        <v>5</v>
      </c>
      <c r="C562" s="45" t="n">
        <v>133268</v>
      </c>
    </row>
    <row r="563" customFormat="false" ht="37.5" hidden="false" customHeight="true" outlineLevel="0" collapsed="false">
      <c r="A563" s="15"/>
      <c r="B563" s="19" t="s">
        <v>68</v>
      </c>
      <c r="C563" s="45" t="n">
        <v>9000</v>
      </c>
    </row>
    <row r="564" customFormat="false" ht="42" hidden="false" customHeight="true" outlineLevel="0" collapsed="false">
      <c r="A564" s="15"/>
      <c r="B564" s="19" t="s">
        <v>37</v>
      </c>
      <c r="C564" s="45" t="n">
        <v>23484</v>
      </c>
    </row>
    <row r="565" customFormat="false" ht="54" hidden="false" customHeight="true" outlineLevel="0" collapsed="false">
      <c r="A565" s="15" t="s">
        <v>197</v>
      </c>
      <c r="B565" s="19" t="s">
        <v>27</v>
      </c>
      <c r="C565" s="45" t="n">
        <v>59956</v>
      </c>
    </row>
    <row r="566" customFormat="false" ht="36.75" hidden="false" customHeight="true" outlineLevel="0" collapsed="false">
      <c r="A566" s="15"/>
      <c r="B566" s="19" t="s">
        <v>37</v>
      </c>
      <c r="C566" s="45" t="n">
        <v>110818</v>
      </c>
    </row>
    <row r="567" customFormat="false" ht="37.5" hidden="false" customHeight="true" outlineLevel="0" collapsed="false">
      <c r="A567" s="15"/>
      <c r="B567" s="19" t="s">
        <v>44</v>
      </c>
      <c r="C567" s="45" t="n">
        <v>0</v>
      </c>
    </row>
    <row r="568" customFormat="false" ht="34.5" hidden="false" customHeight="true" outlineLevel="0" collapsed="false">
      <c r="A568" s="15"/>
      <c r="B568" s="19" t="s">
        <v>48</v>
      </c>
      <c r="C568" s="45" t="n">
        <v>257920</v>
      </c>
    </row>
    <row r="569" customFormat="false" ht="34.5" hidden="false" customHeight="true" outlineLevel="0" collapsed="false">
      <c r="A569" s="15"/>
      <c r="B569" s="19" t="s">
        <v>198</v>
      </c>
      <c r="C569" s="45" t="n">
        <v>300800</v>
      </c>
    </row>
    <row r="570" customFormat="false" ht="34.5" hidden="false" customHeight="true" outlineLevel="0" collapsed="false">
      <c r="A570" s="15"/>
      <c r="B570" s="19" t="s">
        <v>57</v>
      </c>
      <c r="C570" s="45" t="n">
        <v>344960</v>
      </c>
    </row>
    <row r="571" customFormat="false" ht="34.5" hidden="false" customHeight="true" outlineLevel="0" collapsed="false">
      <c r="A571" s="15"/>
      <c r="B571" s="19" t="s">
        <v>26</v>
      </c>
      <c r="C571" s="45" t="n">
        <v>0</v>
      </c>
    </row>
    <row r="572" customFormat="false" ht="34.5" hidden="false" customHeight="true" outlineLevel="0" collapsed="false">
      <c r="A572" s="47" t="s">
        <v>199</v>
      </c>
      <c r="B572" s="19" t="s">
        <v>48</v>
      </c>
      <c r="C572" s="45" t="n">
        <v>224840</v>
      </c>
    </row>
    <row r="573" customFormat="false" ht="34.5" hidden="false" customHeight="true" outlineLevel="0" collapsed="false">
      <c r="A573" s="47"/>
      <c r="B573" s="19" t="s">
        <v>198</v>
      </c>
      <c r="C573" s="45" t="n">
        <v>256960</v>
      </c>
    </row>
    <row r="574" customFormat="false" ht="34.5" hidden="false" customHeight="true" outlineLevel="0" collapsed="false">
      <c r="A574" s="47"/>
      <c r="B574" s="19" t="s">
        <v>200</v>
      </c>
      <c r="C574" s="45" t="n">
        <v>173448</v>
      </c>
    </row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>
      <c r="A577" s="5"/>
      <c r="B577" s="4"/>
      <c r="C577" s="48"/>
    </row>
    <row r="578" customFormat="false" ht="16.5" hidden="false" customHeight="true" outlineLevel="0" collapsed="false">
      <c r="A578" s="5"/>
      <c r="B578" s="4"/>
      <c r="C578" s="48"/>
    </row>
    <row r="579" customFormat="false" ht="16.5" hidden="false" customHeight="true" outlineLevel="0" collapsed="false">
      <c r="A579" s="5"/>
      <c r="B579" s="4"/>
      <c r="C579" s="49"/>
    </row>
    <row r="580" customFormat="false" ht="16.5" hidden="false" customHeight="true" outlineLevel="0" collapsed="false">
      <c r="A580" s="5"/>
      <c r="B580" s="4"/>
    </row>
    <row r="581" customFormat="false" ht="16.5" hidden="false" customHeight="true" outlineLevel="0" collapsed="false">
      <c r="A581" s="5"/>
      <c r="B581" s="4"/>
    </row>
    <row r="582" customFormat="false" ht="16.5" hidden="false" customHeight="true" outlineLevel="0" collapsed="false">
      <c r="A582" s="5"/>
      <c r="B582" s="4"/>
    </row>
    <row r="583" customFormat="false" ht="16.5" hidden="false" customHeight="true" outlineLevel="0" collapsed="false">
      <c r="A583" s="5"/>
      <c r="B583" s="4"/>
    </row>
    <row r="584" customFormat="false" ht="16.5" hidden="false" customHeight="true" outlineLevel="0" collapsed="false">
      <c r="A584" s="5"/>
      <c r="B584" s="4"/>
    </row>
    <row r="585" customFormat="false" ht="16.5" hidden="false" customHeight="true" outlineLevel="0" collapsed="false">
      <c r="A585" s="5"/>
      <c r="B585" s="4"/>
    </row>
    <row r="586" customFormat="false" ht="16.5" hidden="false" customHeight="true" outlineLevel="0" collapsed="false">
      <c r="A586" s="5"/>
      <c r="B586" s="4"/>
    </row>
    <row r="587" customFormat="false" ht="16.5" hidden="false" customHeight="true" outlineLevel="0" collapsed="false">
      <c r="A587" s="5"/>
      <c r="B587" s="4"/>
    </row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>
      <c r="A591" s="5"/>
      <c r="B591" s="4"/>
      <c r="C591" s="5"/>
    </row>
    <row r="592" customFormat="false" ht="16.5" hidden="false" customHeight="true" outlineLevel="0" collapsed="false">
      <c r="A592" s="5"/>
      <c r="B592" s="4"/>
      <c r="C592" s="5"/>
    </row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>
      <c r="A595" s="5"/>
      <c r="B595" s="4"/>
      <c r="C595" s="5"/>
    </row>
    <row r="596" customFormat="false" ht="16.5" hidden="false" customHeight="true" outlineLevel="0" collapsed="false">
      <c r="A596" s="5"/>
      <c r="B596" s="4"/>
      <c r="C596" s="5"/>
    </row>
    <row r="597" customFormat="false" ht="16.5" hidden="false" customHeight="true" outlineLevel="0" collapsed="false">
      <c r="A597" s="5"/>
      <c r="B597" s="4"/>
      <c r="C597" s="5"/>
    </row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21.75" hidden="false" customHeight="true" outlineLevel="0" collapsed="false"/>
    <row r="605" customFormat="false" ht="16.5" hidden="false" customHeight="true" outlineLevel="0" collapsed="false"/>
    <row r="606" customFormat="false" ht="20.25" hidden="false" customHeight="true" outlineLevel="0" collapsed="false"/>
    <row r="607" customFormat="false" ht="16.5" hidden="false" customHeight="true" outlineLevel="0" collapsed="false"/>
  </sheetData>
  <mergeCells count="30">
    <mergeCell ref="A6:A38"/>
    <mergeCell ref="A39:A51"/>
    <mergeCell ref="A52:A57"/>
    <mergeCell ref="A58:A92"/>
    <mergeCell ref="A93:A94"/>
    <mergeCell ref="A95:A100"/>
    <mergeCell ref="A101:A102"/>
    <mergeCell ref="A103:A192"/>
    <mergeCell ref="A193:A195"/>
    <mergeCell ref="A196:B196"/>
    <mergeCell ref="A197:A199"/>
    <mergeCell ref="A200:A219"/>
    <mergeCell ref="A220:A292"/>
    <mergeCell ref="A293:A294"/>
    <mergeCell ref="A296:A298"/>
    <mergeCell ref="A299:A413"/>
    <mergeCell ref="A414:A468"/>
    <mergeCell ref="A469:A477"/>
    <mergeCell ref="A478:A498"/>
    <mergeCell ref="A499:A502"/>
    <mergeCell ref="A503:A509"/>
    <mergeCell ref="A511:A544"/>
    <mergeCell ref="A545:A546"/>
    <mergeCell ref="A547:A551"/>
    <mergeCell ref="A552:A557"/>
    <mergeCell ref="A558:A559"/>
    <mergeCell ref="A560:A561"/>
    <mergeCell ref="A562:A564"/>
    <mergeCell ref="A565:A571"/>
    <mergeCell ref="A572:A574"/>
  </mergeCells>
  <printOptions headings="false" gridLines="false" gridLinesSet="true" horizontalCentered="false" verticalCentered="false"/>
  <pageMargins left="0.270138888888889" right="0.159722222222222" top="0.17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39:33Z</dcterms:created>
  <dc:creator>Utilizator</dc:creator>
  <dc:description/>
  <dc:language>en-US</dc:language>
  <cp:lastModifiedBy>gabriela.jipa</cp:lastModifiedBy>
  <cp:lastPrinted>2023-01-06T07:21:28Z</cp:lastPrinted>
  <dcterms:modified xsi:type="dcterms:W3CDTF">2024-06-05T08:06:13Z</dcterms:modified>
  <cp:revision>0</cp:revision>
  <dc:subject/>
  <dc:title/>
</cp:coreProperties>
</file>